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INCTFR" sheetId="2" state="hidden" r:id="rId3"/>
    <sheet name="Resumo" sheetId="3" state="visible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C$1:$I$51</definedName>
    <definedName function="false" hidden="false" localSheetId="3" name="_xlnm.Print_Area" vbProcedure="false">'Série Histórica'!$B$1:$Q$296</definedName>
    <definedName function="false" hidden="false" localSheetId="3" name="_xlnm.Print_Titles" vbProcedure="false">'Série Histórica'!$1:$4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localSheetId="1" name="ESTADO" vbProcedure="false">[1]Painel!$FU41650</definedName>
    <definedName function="false" hidden="false" localSheetId="1" name="ESTADOS" vbProcedure="false">[1]Painel!$FU41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62">
  <si>
    <t xml:space="preserve">ÍNDICE NACIONAL DE CUSTOS DE TRANSPORTE DE CARGA FRACIONADA </t>
  </si>
  <si>
    <t xml:space="preserve">50x10 km</t>
  </si>
  <si>
    <t xml:space="preserve">50x40 km</t>
  </si>
  <si>
    <t xml:space="preserve">50x90 km</t>
  </si>
  <si>
    <t xml:space="preserve">400x10 km</t>
  </si>
  <si>
    <t xml:space="preserve">PERÍODO INICIAL  |</t>
  </si>
  <si>
    <t xml:space="preserve">| PERÍODO FINAL</t>
  </si>
  <si>
    <t xml:space="preserve">400x40 km</t>
  </si>
  <si>
    <t xml:space="preserve">400x90 km</t>
  </si>
  <si>
    <t xml:space="preserve">800x10 km</t>
  </si>
  <si>
    <t xml:space="preserve">800x40 km</t>
  </si>
  <si>
    <t xml:space="preserve">800x90 km</t>
  </si>
  <si>
    <t xml:space="preserve">2400x10 km</t>
  </si>
  <si>
    <t xml:space="preserve">2400x40 km</t>
  </si>
  <si>
    <t xml:space="preserve">2400x90 km</t>
  </si>
  <si>
    <t xml:space="preserve">6000x10 km</t>
  </si>
  <si>
    <t xml:space="preserve">6000x40 km</t>
  </si>
  <si>
    <t xml:space="preserve">6000x90 km</t>
  </si>
  <si>
    <t xml:space="preserve">           Fonte:  Departamento de Custos Operacionais e Pesquisas Técnicas e Econômicas/NTC</t>
  </si>
  <si>
    <t xml:space="preserve">É composto pela distância de transferência e a distância de coleta ou entrega. Exemplo, 800 x 90 km indica transferência na média distância (800 km) e coleta a longa distância (90 km).</t>
  </si>
  <si>
    <t xml:space="preserve">As 5 distâncias de referência de transferência:</t>
  </si>
  <si>
    <t xml:space="preserve">As 3 distâncias de referência de coleta a entrega:</t>
  </si>
  <si>
    <t xml:space="preserve">          •   50 km Muito curtas;</t>
  </si>
  <si>
    <t xml:space="preserve">          •   10 km Curtas;</t>
  </si>
  <si>
    <t xml:space="preserve">          •   400 km Curtas;</t>
  </si>
  <si>
    <t xml:space="preserve">          •   40 km Médias;</t>
  </si>
  <si>
    <t xml:space="preserve">          •   800 km Médias;</t>
  </si>
  <si>
    <t xml:space="preserve">          •   90 km Longas.</t>
  </si>
  <si>
    <t xml:space="preserve">          •   2400 km Longas;</t>
  </si>
  <si>
    <t xml:space="preserve">          •   6000 km Muito longas.</t>
  </si>
  <si>
    <t xml:space="preserve">Para calcular o percentual de aumento de determinado período, proceda da seguinte maneira:</t>
  </si>
  <si>
    <t xml:space="preserve">      1º Indique a transferência x distância de coleta e entrega;</t>
  </si>
  <si>
    <t xml:space="preserve">      2º Determine o período Inicial x o período Final;</t>
  </si>
  <si>
    <t xml:space="preserve">      3º Imprima o arquivo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r>
      <rPr>
        <b val="true"/>
        <sz val="16"/>
        <color rgb="FF333399"/>
        <rFont val="Calibri"/>
        <family val="2"/>
      </rPr>
      <t xml:space="preserve">      </t>
    </r>
    <r>
      <rPr>
        <b val="true"/>
        <sz val="18"/>
        <color rgb="FF333399"/>
        <rFont val="Calibri"/>
        <family val="2"/>
      </rPr>
      <t xml:space="preserve">ÍNDICE NACIONAL DE CUSTOS DE TRANSPORTE DE</t>
    </r>
    <r>
      <rPr>
        <b val="true"/>
        <sz val="16"/>
        <color rgb="FF333399"/>
        <rFont val="Calibri"/>
        <family val="2"/>
      </rPr>
      <t xml:space="preserve">     </t>
    </r>
    <r>
      <rPr>
        <b val="true"/>
        <sz val="14"/>
        <color rgb="FF333399"/>
        <rFont val="Calibri"/>
        <family val="2"/>
      </rPr>
      <t xml:space="preserve">                                   </t>
    </r>
    <r>
      <rPr>
        <b val="true"/>
        <sz val="20"/>
        <color rgb="FF333399"/>
        <rFont val="Calibri"/>
        <family val="2"/>
      </rPr>
      <t xml:space="preserve">CARGA FRACIONADA   |    INCTF </t>
    </r>
  </si>
  <si>
    <t xml:space="preserve">                        MÊS DE REFERÊNCIA</t>
  </si>
  <si>
    <t xml:space="preserve">Percurso</t>
  </si>
  <si>
    <t xml:space="preserve">Distância (km)</t>
  </si>
  <si>
    <t xml:space="preserve">R$/t</t>
  </si>
  <si>
    <t xml:space="preserve">INCT-F</t>
  </si>
  <si>
    <t xml:space="preserve">Variação Acumulada desde julho/94    (%)</t>
  </si>
  <si>
    <t xml:space="preserve">Variação Acumulada   36 meses    (%)</t>
  </si>
  <si>
    <t xml:space="preserve">Variação Acumulada    24 meses    (%)</t>
  </si>
  <si>
    <t xml:space="preserve">Variação Acumulada   12 meses    (%)</t>
  </si>
  <si>
    <t xml:space="preserve">Variação Acumulada Anual          (%)</t>
  </si>
  <si>
    <t xml:space="preserve">Variação Mensal     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&amp;LOGÍSTICA</t>
  </si>
  <si>
    <t xml:space="preserve">Proibida a reprodução em papel ou site sem prévia autorização escrita da NTC.</t>
  </si>
  <si>
    <t xml:space="preserve">Todos os direitos reservados (Lei número 9.610, de 19 de fevereiro de 1998).</t>
  </si>
  <si>
    <t xml:space="preserve">Os infratores ficam sujetos às penalidades da Lei.</t>
  </si>
  <si>
    <t xml:space="preserve">TRANSFERÊNCIA TODAS AS DISTÂNCIAS | BASE: JUNHO/94 = 100</t>
  </si>
  <si>
    <t xml:space="preserve">DISTÂNCIAS MUITO CURTAS (50 KM)</t>
  </si>
  <si>
    <t xml:space="preserve">DISTÂNCIAS CURTAS (400 KM)</t>
  </si>
  <si>
    <t xml:space="preserve">DISTÂNCIAS MÉDIAS (800 KM)</t>
  </si>
  <si>
    <t xml:space="preserve">DISTÂNCIAS LONGAS (2.400 KM)</t>
  </si>
  <si>
    <t xml:space="preserve">DISTÂNCIAS MUITO LONGAS (6.000 KM)</t>
  </si>
  <si>
    <t xml:space="preserve">COLETA E ENTREGA: TODAS</t>
  </si>
  <si>
    <t xml:space="preserve">Mês</t>
  </si>
  <si>
    <t xml:space="preserve">ABRIL|15</t>
  </si>
  <si>
    <t xml:space="preserve">MAIO|15</t>
  </si>
  <si>
    <t xml:space="preserve">*Até março/2000, foi usado o INCT. A partir de abril de 2.000, passou a ser usado o INCT-A para distâncias médias de coleta e entrega (31 a 40 km).</t>
  </si>
  <si>
    <t xml:space="preserve">** A partir de julho de 2.004, o INCTA passou a se denominar INCTF - Índice Nacional do Custo do Transporte da Carga Fracionada.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 x 90km, calcula-se da seguinte forma:</t>
  </si>
  <si>
    <t xml:space="preserve">Proibida a reprodução por qualquer meio sem prévia autorização escrita da NTC.</t>
  </si>
  <si>
    <t xml:space="preserve">Os infratores ficam sujeitos às penalidades da Lei.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0.00%"/>
    <numFmt numFmtId="171" formatCode="[$-409]mmm\-yy"/>
    <numFmt numFmtId="172" formatCode="_-* #,##0.00_-;\-* #,##0.00_-;_-* \-??_-;_-@_-"/>
    <numFmt numFmtId="173" formatCode="0.00"/>
    <numFmt numFmtId="174" formatCode="#,##0.00"/>
    <numFmt numFmtId="175" formatCode="[$-409]#,##0.00_);[RED]\(#,##0.00\)"/>
    <numFmt numFmtId="176" formatCode="0.00_);[RED]\(0.00\)"/>
    <numFmt numFmtId="177" formatCode="#,##0"/>
    <numFmt numFmtId="178" formatCode="0.00_);\(0.00\)"/>
    <numFmt numFmtId="179" formatCode="[$-409]#,##0.00_);\(#,##0.00\)"/>
    <numFmt numFmtId="180" formatCode="0.000_);[RED]\(0.000\)"/>
    <numFmt numFmtId="181" formatCode="0.000"/>
    <numFmt numFmtId="182" formatCode="0.0000"/>
  </numFmts>
  <fonts count="66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1"/>
      <name val="Cambria"/>
      <family val="2"/>
    </font>
    <font>
      <sz val="12"/>
      <color rgb="FFFFFFFF"/>
      <name val="Calibri"/>
      <family val="2"/>
    </font>
    <font>
      <sz val="12"/>
      <color rgb="FFFFFFFF"/>
      <name val="Arial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sz val="12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i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1"/>
      <name val="Cambria"/>
      <family val="1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20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7"/>
      <color rgb="FFFFFFFF"/>
      <name val="Calibri"/>
      <family val="2"/>
    </font>
    <font>
      <b val="true"/>
      <sz val="1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3"/>
      <color rgb="FF333399"/>
      <name val="Calibri"/>
      <family val="2"/>
    </font>
    <font>
      <b val="true"/>
      <i val="true"/>
      <sz val="18"/>
      <color rgb="FF333399"/>
      <name val="Cambria"/>
      <family val="1"/>
    </font>
    <font>
      <b val="true"/>
      <sz val="13"/>
      <color rgb="FFFFFFFF"/>
      <name val="Calibri Light"/>
      <family val="2"/>
    </font>
    <font>
      <sz val="11"/>
      <color rgb="FF000000"/>
      <name val="Cambria"/>
      <family val="1"/>
    </font>
    <font>
      <b val="true"/>
      <sz val="11"/>
      <color rgb="FF333399"/>
      <name val="Calibri"/>
      <family val="2"/>
    </font>
    <font>
      <sz val="18"/>
      <color rgb="FF000000"/>
      <name val="Calibri"/>
      <family val="2"/>
    </font>
    <font>
      <b val="true"/>
      <i val="true"/>
      <sz val="11"/>
      <color rgb="FF333399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0"/>
    </font>
    <font>
      <sz val="16"/>
      <color rgb="FF000000"/>
      <name val="Cambria Math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double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/>
      <right style="double">
        <color rgb="FFC0C0C0"/>
      </right>
      <top style="medium">
        <color rgb="FF333399"/>
      </top>
      <bottom/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double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medium">
        <color rgb="FFC0C0C0"/>
      </bottom>
      <diagonal/>
    </border>
    <border diagonalUp="false" diagonalDown="false">
      <left style="double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/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3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3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3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4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4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4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6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0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CARGA FRACIONADA  AGOSTO|17  - AGOSTO|18</a:t>
            </a:r>
          </a:p>
        </c:rich>
      </c:tx>
      <c:layout>
        <c:manualLayout>
          <c:xMode val="edge"/>
          <c:yMode val="edge"/>
          <c:x val="0.1158374477782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71031175059952"/>
          <c:w val="0.951512849727814"/>
          <c:h val="0.828968824940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L$3</c:f>
              <c:strCache>
                <c:ptCount val="1"/>
                <c:pt idx="0">
                  <c:v>ÍNDICE NACIONAL DE CUSTOS DE TRANSPORTE DE CARGA FRACIONADA  AGOSTO|17  - AGOSTO|18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P$12:$P$16</c:f>
              <c:strCache>
                <c:ptCount val="5"/>
                <c:pt idx="0">
                  <c:v>50x40 km</c:v>
                </c:pt>
                <c:pt idx="1">
                  <c:v>400x40 km</c:v>
                </c:pt>
                <c:pt idx="2">
                  <c:v>800x40 km</c:v>
                </c:pt>
                <c:pt idx="3">
                  <c:v>2400x40 km</c:v>
                </c:pt>
                <c:pt idx="4">
                  <c:v>2400x40 km</c:v>
                </c:pt>
              </c:strCache>
            </c:strRef>
          </c:cat>
          <c:val>
            <c:numRef>
              <c:f>Painel!$Q$12:$Q$16</c:f>
              <c:numCache>
                <c:formatCode>General</c:formatCode>
                <c:ptCount val="5"/>
                <c:pt idx="0">
                  <c:v>0.047647287295274</c:v>
                </c:pt>
                <c:pt idx="1">
                  <c:v>0.0479282017503451</c:v>
                </c:pt>
                <c:pt idx="2">
                  <c:v>0.0474392181982557</c:v>
                </c:pt>
                <c:pt idx="3">
                  <c:v>0.0447202527745818</c:v>
                </c:pt>
                <c:pt idx="4">
                  <c:v>0.0433527023392104</c:v>
                </c:pt>
              </c:numCache>
            </c:numRef>
          </c:val>
        </c:ser>
        <c:gapWidth val="150"/>
        <c:overlap val="0"/>
        <c:axId val="69535142"/>
        <c:axId val="87088364"/>
      </c:barChart>
      <c:catAx>
        <c:axId val="695351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8364"/>
        <c:crossesAt val="0"/>
        <c:auto val="1"/>
        <c:lblAlgn val="ctr"/>
        <c:lblOffset val="100"/>
        <c:noMultiLvlLbl val="0"/>
      </c:catAx>
      <c:valAx>
        <c:axId val="8708836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51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8</xdr:row>
          <xdr:rowOff>161280</xdr:rowOff>
        </xdr:from>
        <xdr:to>
          <xdr:col>4</xdr:col>
          <xdr:colOff>513000</xdr:colOff>
          <xdr:row>9</xdr:row>
          <xdr:rowOff>1616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7520</xdr:colOff>
          <xdr:row>8</xdr:row>
          <xdr:rowOff>161280</xdr:rowOff>
        </xdr:from>
        <xdr:to>
          <xdr:col>8</xdr:col>
          <xdr:colOff>484200</xdr:colOff>
          <xdr:row>9</xdr:row>
          <xdr:rowOff>1616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56960" y="1000080"/>
          <a:ext cx="2305800" cy="505080"/>
          <a:chOff x="2856960" y="1000080"/>
          <a:chExt cx="2305800" cy="50508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4760</xdr:rowOff>
    </xdr:to>
    <xdr:sp>
      <xdr:nvSpPr>
        <xdr:cNvPr id="1" name="Seta para a direita listrada 14"/>
        <xdr:cNvSpPr/>
      </xdr:nvSpPr>
      <xdr:spPr>
        <a:xfrm rot="5400000">
          <a:off x="3672000" y="1894680"/>
          <a:ext cx="64764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13</xdr:row>
      <xdr:rowOff>219600</xdr:rowOff>
    </xdr:from>
    <xdr:to>
      <xdr:col>8</xdr:col>
      <xdr:colOff>832320</xdr:colOff>
      <xdr:row>34</xdr:row>
      <xdr:rowOff>95400</xdr:rowOff>
    </xdr:to>
    <xdr:graphicFrame>
      <xdr:nvGraphicFramePr>
        <xdr:cNvPr id="2" name="Gráfico 16"/>
        <xdr:cNvGraphicFramePr/>
      </xdr:nvGraphicFramePr>
      <xdr:xfrm>
        <a:off x="1184400" y="3010320"/>
        <a:ext cx="5686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360</xdr:colOff>
      <xdr:row>0</xdr:row>
      <xdr:rowOff>94680</xdr:rowOff>
    </xdr:from>
    <xdr:to>
      <xdr:col>4</xdr:col>
      <xdr:colOff>90720</xdr:colOff>
      <xdr:row>3</xdr:row>
      <xdr:rowOff>10080</xdr:rowOff>
    </xdr:to>
    <xdr:pic>
      <xdr:nvPicPr>
        <xdr:cNvPr id="3" name="Imagem 8" descr=""/>
        <xdr:cNvPicPr/>
      </xdr:nvPicPr>
      <xdr:blipFill>
        <a:blip r:embed="rId1"/>
        <a:stretch/>
      </xdr:blipFill>
      <xdr:spPr>
        <a:xfrm>
          <a:off x="235080" y="94680"/>
          <a:ext cx="21880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0</xdr:row>
      <xdr:rowOff>9720</xdr:rowOff>
    </xdr:from>
    <xdr:to>
      <xdr:col>3</xdr:col>
      <xdr:colOff>724320</xdr:colOff>
      <xdr:row>0</xdr:row>
      <xdr:rowOff>8380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17360" y="9720"/>
          <a:ext cx="22795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</xdr:colOff>
      <xdr:row>315</xdr:row>
      <xdr:rowOff>228240</xdr:rowOff>
    </xdr:from>
    <xdr:to>
      <xdr:col>3</xdr:col>
      <xdr:colOff>488880</xdr:colOff>
      <xdr:row>317</xdr:row>
      <xdr:rowOff>181440</xdr:rowOff>
    </xdr:to>
    <xdr:sp>
      <xdr:nvSpPr>
        <xdr:cNvPr id="5" name="CaixaDeTexto 4"/>
        <xdr:cNvSpPr/>
      </xdr:nvSpPr>
      <xdr:spPr>
        <a:xfrm>
          <a:off x="135000" y="65017440"/>
          <a:ext cx="20264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5520</xdr:colOff>
      <xdr:row>315</xdr:row>
      <xdr:rowOff>247680</xdr:rowOff>
    </xdr:from>
    <xdr:to>
      <xdr:col>6</xdr:col>
      <xdr:colOff>561960</xdr:colOff>
      <xdr:row>318</xdr:row>
      <xdr:rowOff>142920</xdr:rowOff>
    </xdr:to>
    <xdr:sp>
      <xdr:nvSpPr>
        <xdr:cNvPr id="6" name="CaixaDeTexto 5"/>
        <xdr:cNvSpPr/>
      </xdr:nvSpPr>
      <xdr:spPr>
        <a:xfrm>
          <a:off x="2098080" y="65036880"/>
          <a:ext cx="2651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605,65 " /"442,44 " -1]∗100="36,89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detrans-3298/Downloads/NTC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o usar"/>
      <sheetName val="geral10km"/>
      <sheetName val="geral40km"/>
      <sheetName val="geral90km"/>
      <sheetName val="Comum"/>
      <sheetName val="Resumo"/>
      <sheetName val="6000x90km"/>
      <sheetName val="6000x40km"/>
      <sheetName val="6000x10km"/>
      <sheetName val="2400x90km"/>
      <sheetName val="2400x40km"/>
      <sheetName val="2400x10km"/>
      <sheetName val="800x90km"/>
      <sheetName val="800x40km"/>
      <sheetName val="800x10km"/>
      <sheetName val="400x90km"/>
      <sheetName val="400x40km"/>
      <sheetName val="400x10km"/>
      <sheetName val="50x90km"/>
      <sheetName val="50x40km"/>
      <sheetName val="50x10km"/>
      <sheetName val="REAJ 6.000"/>
      <sheetName val="REAJ 2.400"/>
      <sheetName val="REAJ 800"/>
      <sheetName val="REAJ 400"/>
      <sheetName val="REAJ 50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D5">
            <v>100</v>
          </cell>
        </row>
        <row r="6">
          <cell r="D6">
            <v>102.290562576437</v>
          </cell>
        </row>
        <row r="7">
          <cell r="D7">
            <v>101.696901752956</v>
          </cell>
        </row>
        <row r="8">
          <cell r="D8">
            <v>107.580004076641</v>
          </cell>
        </row>
        <row r="9">
          <cell r="D9">
            <v>117.014879739095</v>
          </cell>
        </row>
        <row r="10">
          <cell r="D10">
            <v>116.609763554831</v>
          </cell>
        </row>
        <row r="11">
          <cell r="D11">
            <v>117.707908683245</v>
          </cell>
        </row>
        <row r="12">
          <cell r="D12">
            <v>117.977986139421</v>
          </cell>
        </row>
        <row r="13">
          <cell r="D13">
            <v>121.387077048512</v>
          </cell>
        </row>
        <row r="14">
          <cell r="D14">
            <v>124.072564207093</v>
          </cell>
        </row>
        <row r="15">
          <cell r="D15">
            <v>124.98726049735</v>
          </cell>
        </row>
        <row r="16">
          <cell r="D16">
            <v>129.8384631064</v>
          </cell>
        </row>
        <row r="17">
          <cell r="D17">
            <v>130.995209947004</v>
          </cell>
        </row>
        <row r="18">
          <cell r="D18">
            <v>125.845902975948</v>
          </cell>
        </row>
        <row r="19">
          <cell r="D19">
            <v>125.229311047697</v>
          </cell>
        </row>
        <row r="20">
          <cell r="D20">
            <v>125.634427231961</v>
          </cell>
        </row>
        <row r="21">
          <cell r="D21">
            <v>126.154198940073</v>
          </cell>
        </row>
        <row r="22">
          <cell r="D22">
            <v>123.292906644925</v>
          </cell>
        </row>
        <row r="23">
          <cell r="D23">
            <v>123.6139421117</v>
          </cell>
        </row>
        <row r="24">
          <cell r="D24">
            <v>123.491642886262</v>
          </cell>
        </row>
        <row r="25">
          <cell r="D25">
            <v>123.519669792091</v>
          </cell>
        </row>
        <row r="26">
          <cell r="D26">
            <v>123.083978801468</v>
          </cell>
        </row>
        <row r="27">
          <cell r="D27">
            <v>123.033020790868</v>
          </cell>
        </row>
        <row r="28">
          <cell r="D28">
            <v>125.736343253159</v>
          </cell>
        </row>
        <row r="29">
          <cell r="D29">
            <v>124.515898899307</v>
          </cell>
        </row>
        <row r="30">
          <cell r="D30">
            <v>124.724826742764</v>
          </cell>
        </row>
        <row r="31">
          <cell r="D31">
            <v>127.407766000815</v>
          </cell>
        </row>
        <row r="32">
          <cell r="D32">
            <v>127.410313901345</v>
          </cell>
        </row>
        <row r="33">
          <cell r="D33">
            <v>127.496942519364</v>
          </cell>
        </row>
        <row r="34">
          <cell r="D34">
            <v>127.922441907868</v>
          </cell>
        </row>
        <row r="35">
          <cell r="D35">
            <v>129.88687321647</v>
          </cell>
        </row>
        <row r="36">
          <cell r="D36">
            <v>131.818181818182</v>
          </cell>
        </row>
        <row r="37">
          <cell r="D37">
            <v>130.811761108846</v>
          </cell>
        </row>
        <row r="38">
          <cell r="D38">
            <v>130.990114145944</v>
          </cell>
        </row>
        <row r="39">
          <cell r="D39">
            <v>130.829596412556</v>
          </cell>
        </row>
        <row r="40">
          <cell r="D40">
            <v>131.433448838157</v>
          </cell>
        </row>
        <row r="41">
          <cell r="D41">
            <v>135.255299633102</v>
          </cell>
        </row>
        <row r="42">
          <cell r="D42">
            <v>136.139421117</v>
          </cell>
        </row>
        <row r="43">
          <cell r="D43">
            <v>135.548308194048</v>
          </cell>
        </row>
        <row r="44">
          <cell r="D44">
            <v>135.510089686099</v>
          </cell>
        </row>
        <row r="45">
          <cell r="D45">
            <v>135.660415817367</v>
          </cell>
        </row>
        <row r="46">
          <cell r="D46">
            <v>136.343253159397</v>
          </cell>
        </row>
        <row r="47">
          <cell r="D47">
            <v>136.598043212393</v>
          </cell>
        </row>
        <row r="48">
          <cell r="D48">
            <v>136.595495311863</v>
          </cell>
        </row>
        <row r="49">
          <cell r="D49">
            <v>134.847635548308</v>
          </cell>
        </row>
        <row r="50">
          <cell r="D50">
            <v>136.274459845088</v>
          </cell>
        </row>
        <row r="51">
          <cell r="D51">
            <v>138.300040766408</v>
          </cell>
        </row>
        <row r="52">
          <cell r="D52">
            <v>137.793008560946</v>
          </cell>
        </row>
        <row r="53">
          <cell r="D53">
            <v>137.943334692214</v>
          </cell>
        </row>
        <row r="54">
          <cell r="D54">
            <v>138.394313086017</v>
          </cell>
        </row>
        <row r="55">
          <cell r="D55">
            <v>139.173970648186</v>
          </cell>
        </row>
        <row r="56">
          <cell r="D56">
            <v>139.492458214431</v>
          </cell>
        </row>
        <row r="57">
          <cell r="D57">
            <v>138.993069710559</v>
          </cell>
        </row>
        <row r="58">
          <cell r="D58">
            <v>139.484814512841</v>
          </cell>
        </row>
        <row r="59">
          <cell r="D59">
            <v>137.877089278435</v>
          </cell>
        </row>
        <row r="60">
          <cell r="D60">
            <v>139.56889523033</v>
          </cell>
        </row>
        <row r="61">
          <cell r="D61">
            <v>141.762637586629</v>
          </cell>
        </row>
        <row r="62">
          <cell r="D62">
            <v>146.478801467591</v>
          </cell>
        </row>
        <row r="63">
          <cell r="D63">
            <v>147.821545046881</v>
          </cell>
        </row>
        <row r="64">
          <cell r="D64">
            <v>149.457297187118</v>
          </cell>
        </row>
        <row r="65">
          <cell r="D65">
            <v>150.040766408479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265796983</v>
          </cell>
        </row>
        <row r="69">
          <cell r="D69">
            <v>157.585099877701</v>
          </cell>
        </row>
        <row r="70">
          <cell r="D70">
            <v>159.982674276396</v>
          </cell>
        </row>
        <row r="71">
          <cell r="D71">
            <v>158.420811251529</v>
          </cell>
        </row>
        <row r="72">
          <cell r="D72">
            <v>159.284549531186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5">
          <cell r="D75">
            <v>161.613071083058</v>
          </cell>
        </row>
        <row r="76">
          <cell r="D76">
            <v>162.406612169622</v>
          </cell>
        </row>
        <row r="77">
          <cell r="D77">
            <v>167.342602192525</v>
          </cell>
        </row>
        <row r="78">
          <cell r="D78">
            <v>170.596942969807</v>
          </cell>
        </row>
        <row r="79">
          <cell r="D79">
            <v>169.58754226125</v>
          </cell>
        </row>
        <row r="80">
          <cell r="D80">
            <v>168.902958888644</v>
          </cell>
        </row>
        <row r="81">
          <cell r="D81">
            <v>168.321165812225</v>
          </cell>
        </row>
        <row r="82">
          <cell r="D82">
            <v>172.654804699472</v>
          </cell>
        </row>
        <row r="83">
          <cell r="D83">
            <v>172.393717347156</v>
          </cell>
        </row>
        <row r="84">
          <cell r="D84">
            <v>171.702966556779</v>
          </cell>
        </row>
        <row r="85">
          <cell r="D85">
            <v>171.390484056371</v>
          </cell>
        </row>
        <row r="86">
          <cell r="D86">
            <v>172.837771426684</v>
          </cell>
        </row>
        <row r="87">
          <cell r="D87">
            <v>173.534689634833</v>
          </cell>
        </row>
        <row r="88">
          <cell r="D88">
            <v>178.811943441076</v>
          </cell>
        </row>
        <row r="89">
          <cell r="D89">
            <v>180.242784364</v>
          </cell>
        </row>
        <row r="90">
          <cell r="D90">
            <v>182.368487689148</v>
          </cell>
        </row>
        <row r="91">
          <cell r="D91">
            <v>182.348957532873</v>
          </cell>
        </row>
        <row r="92">
          <cell r="D92">
            <v>185.038979584088</v>
          </cell>
        </row>
        <row r="93">
          <cell r="D93">
            <v>186.823419125895</v>
          </cell>
        </row>
        <row r="94">
          <cell r="D94">
            <v>186.097719634814</v>
          </cell>
        </row>
        <row r="95">
          <cell r="D95">
            <v>185.376131755581</v>
          </cell>
        </row>
        <row r="96">
          <cell r="D96">
            <v>186.288909585722</v>
          </cell>
        </row>
        <row r="98">
          <cell r="D98">
            <v>188.073404050511</v>
          </cell>
        </row>
        <row r="99">
          <cell r="D99">
            <v>187.01263152454</v>
          </cell>
        </row>
        <row r="100">
          <cell r="D100">
            <v>191.624685985285</v>
          </cell>
        </row>
        <row r="101">
          <cell r="D101">
            <v>197.146797620873</v>
          </cell>
        </row>
        <row r="102">
          <cell r="D102">
            <v>197.402107778521</v>
          </cell>
        </row>
        <row r="103">
          <cell r="D103">
            <v>202.345241863055</v>
          </cell>
        </row>
        <row r="104">
          <cell r="D104">
            <v>202.346477234785</v>
          </cell>
        </row>
        <row r="105">
          <cell r="D105">
            <v>203.233062346748</v>
          </cell>
        </row>
        <row r="106">
          <cell r="D106">
            <v>205.250836173324</v>
          </cell>
        </row>
        <row r="107">
          <cell r="D107">
            <v>217.148083624449</v>
          </cell>
        </row>
        <row r="108">
          <cell r="D108">
            <v>221.249929560474</v>
          </cell>
        </row>
        <row r="109">
          <cell r="D109">
            <v>232.665793827259</v>
          </cell>
        </row>
        <row r="110">
          <cell r="D110">
            <v>233.22026983899</v>
          </cell>
        </row>
        <row r="112">
          <cell r="D112">
            <v>236.234889969924</v>
          </cell>
        </row>
        <row r="113">
          <cell r="D113">
            <v>236.554072779085</v>
          </cell>
        </row>
        <row r="114">
          <cell r="D114">
            <v>237.963188786345</v>
          </cell>
        </row>
        <row r="115">
          <cell r="D115">
            <v>237.199735195786</v>
          </cell>
        </row>
        <row r="116">
          <cell r="D116">
            <v>244.279922904406</v>
          </cell>
        </row>
        <row r="117">
          <cell r="D117">
            <v>246.617608625579</v>
          </cell>
        </row>
        <row r="118">
          <cell r="D118">
            <v>245.547689503037</v>
          </cell>
        </row>
        <row r="119">
          <cell r="D119">
            <v>252.517174356227</v>
          </cell>
        </row>
        <row r="120">
          <cell r="D120">
            <v>252.262828812676</v>
          </cell>
        </row>
        <row r="121">
          <cell r="D121">
            <v>250.957535822374</v>
          </cell>
        </row>
        <row r="122">
          <cell r="D122">
            <v>252.999805449111</v>
          </cell>
        </row>
        <row r="123">
          <cell r="D123">
            <v>255.799899707657</v>
          </cell>
        </row>
        <row r="124">
          <cell r="D124">
            <v>259.125988889464</v>
          </cell>
        </row>
        <row r="125">
          <cell r="D125">
            <v>259.266504378277</v>
          </cell>
        </row>
        <row r="126">
          <cell r="D126">
            <v>266.53182228581</v>
          </cell>
        </row>
        <row r="127">
          <cell r="D127">
            <v>275.009242644327</v>
          </cell>
        </row>
        <row r="128">
          <cell r="D128">
            <v>277.658605896326</v>
          </cell>
        </row>
        <row r="130">
          <cell r="D130">
            <v>279.733638272112</v>
          </cell>
        </row>
        <row r="131">
          <cell r="D131">
            <v>285.025937460356</v>
          </cell>
        </row>
        <row r="132">
          <cell r="D132">
            <v>286.382295085437</v>
          </cell>
        </row>
        <row r="133">
          <cell r="D133">
            <v>287.594829884925</v>
          </cell>
        </row>
        <row r="134">
          <cell r="D134">
            <v>292.926233649984</v>
          </cell>
        </row>
        <row r="135">
          <cell r="D135">
            <v>294.455266541233</v>
          </cell>
        </row>
        <row r="136">
          <cell r="D136">
            <v>296.370951427969</v>
          </cell>
        </row>
        <row r="137">
          <cell r="D137">
            <v>300.96800931978</v>
          </cell>
        </row>
        <row r="138">
          <cell r="D138">
            <v>298.716493741508</v>
          </cell>
        </row>
        <row r="139">
          <cell r="D139">
            <v>306.562600068132</v>
          </cell>
        </row>
        <row r="140">
          <cell r="D140">
            <v>306.068300642082</v>
          </cell>
        </row>
        <row r="141">
          <cell r="D141">
            <v>307.392290808451</v>
          </cell>
        </row>
        <row r="142">
          <cell r="D142">
            <v>307.463469925802</v>
          </cell>
        </row>
        <row r="143">
          <cell r="D143">
            <v>326.352884496288</v>
          </cell>
        </row>
        <row r="145">
          <cell r="D145">
            <v>313.44644414598</v>
          </cell>
        </row>
        <row r="146">
          <cell r="D146">
            <v>316.204619590486</v>
          </cell>
        </row>
        <row r="147">
          <cell r="D147">
            <v>315.827653581593</v>
          </cell>
        </row>
        <row r="148">
          <cell r="D148">
            <v>316.618749233422</v>
          </cell>
        </row>
        <row r="149">
          <cell r="D149">
            <v>319.916517597038</v>
          </cell>
        </row>
        <row r="150">
          <cell r="D150">
            <v>317.691597087542</v>
          </cell>
        </row>
        <row r="151">
          <cell r="D151">
            <v>315.769171273756</v>
          </cell>
        </row>
        <row r="152">
          <cell r="D152">
            <v>320.393450900608</v>
          </cell>
        </row>
        <row r="153">
          <cell r="D153">
            <v>318.63638885381</v>
          </cell>
        </row>
        <row r="154">
          <cell r="D154">
            <v>320.38768909688</v>
          </cell>
        </row>
        <row r="155">
          <cell r="D155">
            <v>320.055953247251</v>
          </cell>
        </row>
        <row r="156">
          <cell r="D156">
            <v>320.347644560972</v>
          </cell>
        </row>
        <row r="157">
          <cell r="D157">
            <v>320.092108565643</v>
          </cell>
        </row>
        <row r="158">
          <cell r="D158">
            <v>320.111986788504</v>
          </cell>
        </row>
        <row r="159">
          <cell r="D159">
            <v>320.32863060867</v>
          </cell>
        </row>
        <row r="160">
          <cell r="D160">
            <v>321.525213197844</v>
          </cell>
        </row>
        <row r="161">
          <cell r="D161">
            <v>323.685169370309</v>
          </cell>
        </row>
        <row r="162">
          <cell r="D162">
            <v>323.306618865391</v>
          </cell>
        </row>
        <row r="163">
          <cell r="D163">
            <v>323.312524714212</v>
          </cell>
        </row>
        <row r="164">
          <cell r="D164">
            <v>328.404806848856</v>
          </cell>
        </row>
        <row r="165">
          <cell r="D165">
            <v>327.302141660445</v>
          </cell>
        </row>
        <row r="168">
          <cell r="D168">
            <v>328.962529661648</v>
          </cell>
        </row>
        <row r="169">
          <cell r="D169">
            <v>329.382491545999</v>
          </cell>
        </row>
        <row r="170">
          <cell r="D170">
            <v>329.389167781124</v>
          </cell>
        </row>
        <row r="171">
          <cell r="D171">
            <v>329.976947514146</v>
          </cell>
        </row>
        <row r="172">
          <cell r="D172">
            <v>330.227479931381</v>
          </cell>
        </row>
        <row r="173">
          <cell r="D173">
            <v>330.939573489496</v>
          </cell>
        </row>
        <row r="174">
          <cell r="D174">
            <v>332.813742987191</v>
          </cell>
        </row>
        <row r="175">
          <cell r="D175">
            <v>333.752692051507</v>
          </cell>
        </row>
        <row r="176">
          <cell r="D176">
            <v>334.346707502055</v>
          </cell>
        </row>
        <row r="177">
          <cell r="D177">
            <v>334.741493382547</v>
          </cell>
        </row>
        <row r="178">
          <cell r="D178">
            <v>349.442595072405</v>
          </cell>
        </row>
        <row r="179">
          <cell r="D179">
            <v>352.811280124988</v>
          </cell>
        </row>
        <row r="180">
          <cell r="D180">
            <v>358.10113723683</v>
          </cell>
        </row>
        <row r="181">
          <cell r="D181">
            <v>359.146748820323</v>
          </cell>
        </row>
        <row r="182">
          <cell r="D182">
            <v>359.678982765139</v>
          </cell>
        </row>
        <row r="183">
          <cell r="D183">
            <v>361.000525779502</v>
          </cell>
        </row>
        <row r="184">
          <cell r="D184">
            <v>361.817640336346</v>
          </cell>
        </row>
        <row r="185">
          <cell r="D185">
            <v>361.340244422955</v>
          </cell>
        </row>
        <row r="186">
          <cell r="D186">
            <v>360.961112741635</v>
          </cell>
        </row>
        <row r="187">
          <cell r="D187">
            <v>360.905561360751</v>
          </cell>
        </row>
        <row r="188">
          <cell r="D188">
            <v>361.077107443028</v>
          </cell>
        </row>
        <row r="189">
          <cell r="D189">
            <v>360.662856881636</v>
          </cell>
        </row>
        <row r="190">
          <cell r="D190">
            <v>368.585346997377</v>
          </cell>
        </row>
        <row r="191">
          <cell r="D191">
            <v>365.977493709942</v>
          </cell>
        </row>
        <row r="192">
          <cell r="D192">
            <v>366.757538924246</v>
          </cell>
        </row>
        <row r="193">
          <cell r="D193">
            <v>366.604878211651</v>
          </cell>
        </row>
        <row r="194">
          <cell r="D194">
            <v>366.593912022774</v>
          </cell>
        </row>
        <row r="195">
          <cell r="D195">
            <v>366.97471212002</v>
          </cell>
        </row>
        <row r="196">
          <cell r="D196">
            <v>367.435865580558</v>
          </cell>
        </row>
        <row r="197">
          <cell r="D197">
            <v>367.948612955044</v>
          </cell>
        </row>
        <row r="198">
          <cell r="D198">
            <v>367.738014812286</v>
          </cell>
        </row>
        <row r="199">
          <cell r="D199">
            <v>370.775264471196</v>
          </cell>
        </row>
        <row r="200">
          <cell r="D200">
            <v>371.26449535769</v>
          </cell>
        </row>
        <row r="201">
          <cell r="D201">
            <v>376.6006342981</v>
          </cell>
        </row>
        <row r="202">
          <cell r="D202">
            <v>383.717307512819</v>
          </cell>
        </row>
        <row r="203">
          <cell r="D203">
            <v>384.997223007101</v>
          </cell>
        </row>
        <row r="204">
          <cell r="D204">
            <v>390.369951789777</v>
          </cell>
        </row>
        <row r="205">
          <cell r="D205">
            <v>390.567721774528</v>
          </cell>
        </row>
        <row r="206">
          <cell r="D206">
            <v>391.516364538551</v>
          </cell>
        </row>
        <row r="207">
          <cell r="D207">
            <v>392.051665524298</v>
          </cell>
        </row>
        <row r="208">
          <cell r="D208">
            <v>391.157772830301</v>
          </cell>
        </row>
        <row r="209">
          <cell r="D209">
            <v>392.547544365323</v>
          </cell>
        </row>
        <row r="210">
          <cell r="D210">
            <v>393.813260204867</v>
          </cell>
        </row>
        <row r="211">
          <cell r="D211">
            <v>393.732669870403</v>
          </cell>
        </row>
        <row r="212">
          <cell r="D212">
            <v>394.467165649537</v>
          </cell>
        </row>
        <row r="213">
          <cell r="D213">
            <v>395.16502205674</v>
          </cell>
        </row>
        <row r="214">
          <cell r="D214">
            <v>406.853217970904</v>
          </cell>
        </row>
        <row r="215">
          <cell r="D215">
            <v>405.284314278576</v>
          </cell>
        </row>
        <row r="216">
          <cell r="D216">
            <v>405.298294600311</v>
          </cell>
        </row>
        <row r="217">
          <cell r="D217">
            <v>404.768808328531</v>
          </cell>
        </row>
        <row r="218">
          <cell r="D218">
            <v>408.111229075328</v>
          </cell>
        </row>
        <row r="219">
          <cell r="D219">
            <v>407.622237836535</v>
          </cell>
        </row>
        <row r="220">
          <cell r="D220">
            <v>407.93695974614</v>
          </cell>
        </row>
        <row r="221">
          <cell r="D221">
            <v>408.321909067277</v>
          </cell>
        </row>
        <row r="222">
          <cell r="D222">
            <v>418.40550972989</v>
          </cell>
        </row>
        <row r="223">
          <cell r="D223">
            <v>418.130200948323</v>
          </cell>
        </row>
        <row r="224">
          <cell r="D224">
            <v>432.265623982359</v>
          </cell>
        </row>
        <row r="225">
          <cell r="D225">
            <v>431.037185593826</v>
          </cell>
        </row>
        <row r="226">
          <cell r="D226">
            <v>444.019752369488</v>
          </cell>
        </row>
        <row r="227">
          <cell r="D227">
            <v>444.679057266166</v>
          </cell>
        </row>
        <row r="228">
          <cell r="D228">
            <v>452.383104094946</v>
          </cell>
        </row>
        <row r="229">
          <cell r="D229">
            <v>453.947967560447</v>
          </cell>
        </row>
        <row r="230">
          <cell r="D230">
            <v>454.842148401668</v>
          </cell>
        </row>
        <row r="231">
          <cell r="D231">
            <v>456.86598118221</v>
          </cell>
        </row>
        <row r="232">
          <cell r="D232">
            <v>458.243265958899</v>
          </cell>
        </row>
        <row r="233">
          <cell r="D233">
            <v>458.481133421461</v>
          </cell>
        </row>
        <row r="234">
          <cell r="D234">
            <v>460.98317973097</v>
          </cell>
        </row>
        <row r="235">
          <cell r="D235">
            <v>464.522887250191</v>
          </cell>
        </row>
        <row r="236">
          <cell r="D236">
            <v>467.725507882319</v>
          </cell>
        </row>
        <row r="237">
          <cell r="D237">
            <v>469.10825160945</v>
          </cell>
        </row>
        <row r="238">
          <cell r="D238">
            <v>483.089219451474</v>
          </cell>
        </row>
        <row r="239">
          <cell r="D239">
            <v>483.3431906569</v>
          </cell>
        </row>
        <row r="240">
          <cell r="D240">
            <v>486.493559865757</v>
          </cell>
        </row>
        <row r="241">
          <cell r="D241">
            <v>486.516885467957</v>
          </cell>
        </row>
        <row r="242">
          <cell r="D242">
            <v>488.64389575247</v>
          </cell>
        </row>
        <row r="243">
          <cell r="D243">
            <v>489.730282102495</v>
          </cell>
        </row>
        <row r="244">
          <cell r="D244">
            <v>490.371860476518</v>
          </cell>
        </row>
        <row r="245">
          <cell r="D245">
            <v>496.381327800581</v>
          </cell>
        </row>
        <row r="246">
          <cell r="D246">
            <v>497.389745018448</v>
          </cell>
        </row>
        <row r="247">
          <cell r="D247">
            <v>488.733253215242</v>
          </cell>
        </row>
        <row r="248">
          <cell r="D248">
            <v>488.87761637844</v>
          </cell>
        </row>
        <row r="249">
          <cell r="D249">
            <v>488.56411764489</v>
          </cell>
        </row>
        <row r="250">
          <cell r="D250">
            <v>499.757006839628</v>
          </cell>
        </row>
        <row r="251">
          <cell r="D251">
            <v>499.133141691367</v>
          </cell>
        </row>
        <row r="252">
          <cell r="D252">
            <v>498.025628172034</v>
          </cell>
        </row>
        <row r="253">
          <cell r="D253">
            <v>499.841707194003</v>
          </cell>
        </row>
        <row r="254">
          <cell r="D254">
            <v>500.569110692961</v>
          </cell>
        </row>
        <row r="255">
          <cell r="D255">
            <v>504.844117299629</v>
          </cell>
        </row>
        <row r="256">
          <cell r="D256">
            <v>511.811887510053</v>
          </cell>
        </row>
        <row r="257">
          <cell r="D257">
            <v>515.993187464512</v>
          </cell>
        </row>
        <row r="258">
          <cell r="D258">
            <v>517.632030326769</v>
          </cell>
        </row>
        <row r="259">
          <cell r="D259">
            <v>527.982898310496</v>
          </cell>
        </row>
        <row r="260">
          <cell r="D260">
            <v>529.740415412153</v>
          </cell>
        </row>
        <row r="261">
          <cell r="D261">
            <v>530.799952132028</v>
          </cell>
        </row>
        <row r="262">
          <cell r="D262">
            <v>543.909052126148</v>
          </cell>
        </row>
        <row r="263">
          <cell r="D263">
            <v>548.698380889743</v>
          </cell>
        </row>
        <row r="264">
          <cell r="D264">
            <v>551.838782580843</v>
          </cell>
        </row>
        <row r="265">
          <cell r="D265">
            <v>551.719468048072</v>
          </cell>
        </row>
        <row r="266">
          <cell r="D266">
            <v>551.93714221828</v>
          </cell>
        </row>
        <row r="267">
          <cell r="D267">
            <v>558.097411350962</v>
          </cell>
        </row>
        <row r="268">
          <cell r="D268">
            <v>558.474320270948</v>
          </cell>
        </row>
        <row r="269">
          <cell r="D269">
            <v>562.906560950582</v>
          </cell>
        </row>
        <row r="270">
          <cell r="D270">
            <v>565.530455081524</v>
          </cell>
        </row>
        <row r="271">
          <cell r="D271">
            <v>566.0833675667</v>
          </cell>
        </row>
        <row r="272">
          <cell r="D272">
            <v>567.682711004655</v>
          </cell>
        </row>
        <row r="273">
          <cell r="D273">
            <v>568.788603231425</v>
          </cell>
        </row>
        <row r="274">
          <cell r="D274">
            <v>582.75628082924</v>
          </cell>
        </row>
        <row r="275">
          <cell r="D275">
            <v>589.043782953834</v>
          </cell>
        </row>
        <row r="276">
          <cell r="D276">
            <v>594.142955162396</v>
          </cell>
        </row>
        <row r="277">
          <cell r="D277">
            <v>594.542605979922</v>
          </cell>
        </row>
        <row r="278">
          <cell r="D278">
            <v>594.934951821382</v>
          </cell>
        </row>
        <row r="279">
          <cell r="D279">
            <v>595.160969629974</v>
          </cell>
        </row>
        <row r="280">
          <cell r="D280">
            <v>594.871343333403</v>
          </cell>
        </row>
        <row r="281">
          <cell r="D281">
            <v>597.979867710531</v>
          </cell>
        </row>
        <row r="282">
          <cell r="D282">
            <v>601.622107892544</v>
          </cell>
        </row>
        <row r="283">
          <cell r="D283">
            <v>601.326275192551</v>
          </cell>
        </row>
        <row r="284">
          <cell r="D284">
            <v>598.890699510576</v>
          </cell>
        </row>
        <row r="285">
          <cell r="D285">
            <v>597.536224143673</v>
          </cell>
        </row>
        <row r="286">
          <cell r="D286">
            <v>605.29140513746</v>
          </cell>
        </row>
        <row r="287">
          <cell r="D287">
            <v>603.092784417947</v>
          </cell>
        </row>
        <row r="288">
          <cell r="D288">
            <v>615.985253172598</v>
          </cell>
        </row>
        <row r="289">
          <cell r="D289">
            <v>619.658678841009</v>
          </cell>
        </row>
        <row r="290">
          <cell r="D290">
            <v>623.665811111696</v>
          </cell>
        </row>
        <row r="291">
          <cell r="D291">
            <v>625.575222146954</v>
          </cell>
        </row>
        <row r="292">
          <cell r="D292">
            <v>629.022758187594</v>
          </cell>
        </row>
        <row r="293">
          <cell r="D293">
            <v>631.281149397441</v>
          </cell>
        </row>
        <row r="294">
          <cell r="D294">
            <v>634.570597308505</v>
          </cell>
        </row>
        <row r="295">
          <cell r="D295">
            <v>635.382988113081</v>
          </cell>
        </row>
        <row r="296">
          <cell r="D296">
            <v>634.687864340684</v>
          </cell>
        </row>
        <row r="297">
          <cell r="D297">
            <v>636.873940151959</v>
          </cell>
        </row>
        <row r="298">
          <cell r="D298">
            <v>649.806681157892</v>
          </cell>
        </row>
        <row r="299">
          <cell r="D299">
            <v>643.741061210597</v>
          </cell>
        </row>
        <row r="300">
          <cell r="D300">
            <v>646.272373380328</v>
          </cell>
        </row>
        <row r="301">
          <cell r="D301">
            <v>646.478535531888</v>
          </cell>
        </row>
      </sheetData>
      <sheetData sheetId="7">
        <row r="5">
          <cell r="D5">
            <v>100</v>
          </cell>
        </row>
        <row r="6">
          <cell r="D6">
            <v>102.291072156543</v>
          </cell>
        </row>
        <row r="7">
          <cell r="D7">
            <v>101.695882592744</v>
          </cell>
        </row>
        <row r="8">
          <cell r="D8">
            <v>107.579239706482</v>
          </cell>
        </row>
        <row r="9">
          <cell r="D9">
            <v>117.01615368936</v>
          </cell>
        </row>
        <row r="10">
          <cell r="D10">
            <v>116.610782715043</v>
          </cell>
        </row>
        <row r="11">
          <cell r="D11">
            <v>117.707908683245</v>
          </cell>
        </row>
        <row r="12">
          <cell r="D12">
            <v>117.977221769262</v>
          </cell>
        </row>
        <row r="13">
          <cell r="D13">
            <v>121.388350998777</v>
          </cell>
        </row>
        <row r="14">
          <cell r="D14">
            <v>124.07230941704</v>
          </cell>
        </row>
        <row r="15">
          <cell r="D15">
            <v>124.986241337138</v>
          </cell>
        </row>
        <row r="16">
          <cell r="D16">
            <v>129.839227476559</v>
          </cell>
        </row>
        <row r="17">
          <cell r="D17">
            <v>130.994445576845</v>
          </cell>
        </row>
        <row r="18">
          <cell r="D18">
            <v>125.845902975948</v>
          </cell>
        </row>
        <row r="19">
          <cell r="D19">
            <v>125.230584997962</v>
          </cell>
        </row>
        <row r="20">
          <cell r="D20">
            <v>125.634172441908</v>
          </cell>
        </row>
        <row r="21">
          <cell r="D21">
            <v>126.154453730126</v>
          </cell>
        </row>
        <row r="22">
          <cell r="D22">
            <v>123.292397064819</v>
          </cell>
        </row>
        <row r="23">
          <cell r="D23">
            <v>123.614451691806</v>
          </cell>
        </row>
        <row r="24">
          <cell r="D24">
            <v>123.491133306156</v>
          </cell>
        </row>
        <row r="25">
          <cell r="D25">
            <v>123.518905421932</v>
          </cell>
        </row>
        <row r="26">
          <cell r="D26">
            <v>123.083724011415</v>
          </cell>
        </row>
        <row r="27">
          <cell r="D27">
            <v>123.031746840603</v>
          </cell>
        </row>
        <row r="28">
          <cell r="D28">
            <v>125.737362413371</v>
          </cell>
        </row>
        <row r="29">
          <cell r="D29">
            <v>124.516408479413</v>
          </cell>
        </row>
        <row r="30">
          <cell r="D30">
            <v>124.72533632287</v>
          </cell>
        </row>
        <row r="31">
          <cell r="D31">
            <v>127.408020790868</v>
          </cell>
        </row>
        <row r="32">
          <cell r="D32">
            <v>127.410313901345</v>
          </cell>
        </row>
        <row r="33">
          <cell r="D33">
            <v>127.496687729311</v>
          </cell>
        </row>
        <row r="34">
          <cell r="D34">
            <v>127.919639217285</v>
          </cell>
        </row>
        <row r="35">
          <cell r="D35">
            <v>129.887892376682</v>
          </cell>
        </row>
        <row r="36">
          <cell r="D36">
            <v>131.817672238076</v>
          </cell>
        </row>
        <row r="37">
          <cell r="D37">
            <v>130.812525479005</v>
          </cell>
        </row>
        <row r="38">
          <cell r="D38">
            <v>130.99062372605</v>
          </cell>
        </row>
        <row r="39">
          <cell r="D39">
            <v>130.830105992662</v>
          </cell>
        </row>
        <row r="40">
          <cell r="D40">
            <v>131.433958418263</v>
          </cell>
        </row>
        <row r="41">
          <cell r="D41">
            <v>135.255044843049</v>
          </cell>
        </row>
        <row r="42">
          <cell r="D42">
            <v>136.139675907053</v>
          </cell>
        </row>
        <row r="43">
          <cell r="D43">
            <v>135.54932735426</v>
          </cell>
        </row>
        <row r="44">
          <cell r="D44">
            <v>135.515440277212</v>
          </cell>
        </row>
        <row r="45">
          <cell r="D45">
            <v>135.660415817367</v>
          </cell>
        </row>
        <row r="46">
          <cell r="D46">
            <v>136.342488789238</v>
          </cell>
        </row>
        <row r="47">
          <cell r="D47">
            <v>136.597533632287</v>
          </cell>
        </row>
        <row r="48">
          <cell r="D48">
            <v>136.595750101916</v>
          </cell>
        </row>
        <row r="49">
          <cell r="D49">
            <v>134.846616388096</v>
          </cell>
        </row>
        <row r="50">
          <cell r="D50">
            <v>136.275733795353</v>
          </cell>
        </row>
        <row r="51">
          <cell r="D51">
            <v>138.30105992662</v>
          </cell>
        </row>
        <row r="52">
          <cell r="D52">
            <v>137.792753770893</v>
          </cell>
        </row>
        <row r="53">
          <cell r="D53">
            <v>137.942825112108</v>
          </cell>
        </row>
        <row r="54">
          <cell r="D54">
            <v>138.393548715858</v>
          </cell>
        </row>
        <row r="55">
          <cell r="D55">
            <v>139.174735018345</v>
          </cell>
        </row>
        <row r="56">
          <cell r="D56">
            <v>139.492713004484</v>
          </cell>
        </row>
        <row r="57">
          <cell r="D57">
            <v>138.992050550347</v>
          </cell>
        </row>
        <row r="58">
          <cell r="D58">
            <v>139.485578883</v>
          </cell>
        </row>
        <row r="59">
          <cell r="D59">
            <v>137.876834488382</v>
          </cell>
        </row>
        <row r="60">
          <cell r="D60">
            <v>139.569659600489</v>
          </cell>
        </row>
        <row r="61">
          <cell r="D61">
            <v>141.763656746841</v>
          </cell>
        </row>
        <row r="62">
          <cell r="D62">
            <v>146.479311047697</v>
          </cell>
        </row>
        <row r="63">
          <cell r="D63">
            <v>147.820780676722</v>
          </cell>
        </row>
        <row r="64">
          <cell r="D64">
            <v>149.456787607012</v>
          </cell>
        </row>
        <row r="65">
          <cell r="D65">
            <v>150.039747248267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520587036</v>
          </cell>
        </row>
        <row r="69">
          <cell r="D69">
            <v>157.585099877701</v>
          </cell>
        </row>
        <row r="70">
          <cell r="D70">
            <v>159.982419486343</v>
          </cell>
        </row>
        <row r="71">
          <cell r="D71">
            <v>158.420811251529</v>
          </cell>
        </row>
        <row r="72">
          <cell r="D72">
            <v>159.285568691398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6">
          <cell r="D76">
            <v>160.927624949426</v>
          </cell>
        </row>
        <row r="77">
          <cell r="D77">
            <v>161.589872266417</v>
          </cell>
        </row>
        <row r="78">
          <cell r="D78">
            <v>166.607115526662</v>
          </cell>
        </row>
        <row r="79">
          <cell r="D79">
            <v>169.92206034758</v>
          </cell>
        </row>
        <row r="80">
          <cell r="D80">
            <v>168.86761254444</v>
          </cell>
        </row>
        <row r="81">
          <cell r="D81">
            <v>168.186169653043</v>
          </cell>
        </row>
        <row r="82">
          <cell r="D82">
            <v>167.540064069076</v>
          </cell>
        </row>
        <row r="83">
          <cell r="D83">
            <v>171.906839114806</v>
          </cell>
        </row>
        <row r="84">
          <cell r="D84">
            <v>171.70179547911</v>
          </cell>
        </row>
        <row r="85">
          <cell r="D85">
            <v>170.956876313259</v>
          </cell>
        </row>
        <row r="86">
          <cell r="D86">
            <v>170.59499610941</v>
          </cell>
        </row>
        <row r="87">
          <cell r="D87">
            <v>172.165543106226</v>
          </cell>
        </row>
        <row r="88">
          <cell r="D88">
            <v>172.817320109904</v>
          </cell>
        </row>
        <row r="89">
          <cell r="D89">
            <v>177.943411002289</v>
          </cell>
        </row>
        <row r="90">
          <cell r="D90">
            <v>179.394203790598</v>
          </cell>
        </row>
        <row r="91">
          <cell r="D91">
            <v>181.627216235932</v>
          </cell>
        </row>
        <row r="92">
          <cell r="D92">
            <v>181.616964054147</v>
          </cell>
        </row>
        <row r="93">
          <cell r="D93">
            <v>184.265080796</v>
          </cell>
        </row>
        <row r="94">
          <cell r="D94">
            <v>186.182893184334</v>
          </cell>
        </row>
        <row r="95">
          <cell r="D95">
            <v>185.400455395782</v>
          </cell>
        </row>
        <row r="96">
          <cell r="D96">
            <v>184.681057618629</v>
          </cell>
        </row>
        <row r="97">
          <cell r="D97">
            <v>185.559691410737</v>
          </cell>
        </row>
        <row r="99">
          <cell r="D99">
            <v>187.398393501569</v>
          </cell>
        </row>
        <row r="100">
          <cell r="D100">
            <v>186.252044895272</v>
          </cell>
        </row>
        <row r="101">
          <cell r="D101">
            <v>191.034724014854</v>
          </cell>
        </row>
        <row r="102">
          <cell r="D102">
            <v>196.340655452348</v>
          </cell>
        </row>
        <row r="103">
          <cell r="D103">
            <v>196.605231050257</v>
          </cell>
        </row>
        <row r="104">
          <cell r="D104">
            <v>201.671056309302</v>
          </cell>
        </row>
        <row r="105">
          <cell r="D105">
            <v>201.642435827613</v>
          </cell>
        </row>
        <row r="106">
          <cell r="D106">
            <v>202.535569637893</v>
          </cell>
        </row>
        <row r="107">
          <cell r="D107">
            <v>204.533759909133</v>
          </cell>
        </row>
        <row r="108">
          <cell r="D108">
            <v>216.713850399139</v>
          </cell>
        </row>
        <row r="109">
          <cell r="D109">
            <v>220.911229744323</v>
          </cell>
        </row>
        <row r="110">
          <cell r="D110">
            <v>232.651089161013</v>
          </cell>
        </row>
        <row r="111">
          <cell r="D111">
            <v>233.047187888518</v>
          </cell>
        </row>
        <row r="113">
          <cell r="D113">
            <v>236.081143935262</v>
          </cell>
        </row>
        <row r="114">
          <cell r="D114">
            <v>236.435371144455</v>
          </cell>
        </row>
        <row r="115">
          <cell r="D115">
            <v>237.563363413731</v>
          </cell>
        </row>
        <row r="116">
          <cell r="D116">
            <v>236.824799682562</v>
          </cell>
        </row>
        <row r="117">
          <cell r="D117">
            <v>243.837170072562</v>
          </cell>
        </row>
        <row r="118">
          <cell r="D118">
            <v>246.170420421119</v>
          </cell>
        </row>
        <row r="119">
          <cell r="D119">
            <v>245.025602359406</v>
          </cell>
        </row>
        <row r="120">
          <cell r="D120">
            <v>252.134499663911</v>
          </cell>
        </row>
        <row r="121">
          <cell r="D121">
            <v>251.840048296269</v>
          </cell>
        </row>
        <row r="122">
          <cell r="D122">
            <v>250.670212937907</v>
          </cell>
        </row>
        <row r="123">
          <cell r="D123">
            <v>252.657206189477</v>
          </cell>
        </row>
        <row r="124">
          <cell r="D124">
            <v>255.448295205918</v>
          </cell>
        </row>
        <row r="125">
          <cell r="D125">
            <v>258.813896477269</v>
          </cell>
        </row>
        <row r="126">
          <cell r="D126">
            <v>259.045693907285</v>
          </cell>
        </row>
        <row r="127">
          <cell r="D127">
            <v>266.205954157122</v>
          </cell>
        </row>
        <row r="128">
          <cell r="D128">
            <v>274.837364285142</v>
          </cell>
        </row>
        <row r="129">
          <cell r="D129">
            <v>277.565135187939</v>
          </cell>
        </row>
        <row r="131">
          <cell r="D131">
            <v>279.617187366955</v>
          </cell>
        </row>
        <row r="132">
          <cell r="D132">
            <v>285.027292830893</v>
          </cell>
        </row>
        <row r="133">
          <cell r="D133">
            <v>286.302152330697</v>
          </cell>
        </row>
        <row r="134">
          <cell r="D134">
            <v>287.497810341905</v>
          </cell>
        </row>
        <row r="135">
          <cell r="D135">
            <v>292.859556484829</v>
          </cell>
        </row>
        <row r="136">
          <cell r="D136">
            <v>294.379955571207</v>
          </cell>
        </row>
        <row r="137">
          <cell r="D137">
            <v>296.302800028751</v>
          </cell>
        </row>
        <row r="138">
          <cell r="D138">
            <v>300.978233083348</v>
          </cell>
        </row>
        <row r="139">
          <cell r="D139">
            <v>298.653242693159</v>
          </cell>
        </row>
        <row r="140">
          <cell r="D140">
            <v>306.368126447171</v>
          </cell>
        </row>
        <row r="141">
          <cell r="D141">
            <v>305.842162686418</v>
          </cell>
        </row>
        <row r="142">
          <cell r="D142">
            <v>307.181700906588</v>
          </cell>
        </row>
        <row r="143">
          <cell r="D143">
            <v>307.208949811928</v>
          </cell>
        </row>
        <row r="144">
          <cell r="D144">
            <v>325.910682030314</v>
          </cell>
        </row>
        <row r="146">
          <cell r="D146">
            <v>313.23521226472</v>
          </cell>
        </row>
        <row r="147">
          <cell r="D147">
            <v>315.970065016774</v>
          </cell>
        </row>
        <row r="148">
          <cell r="D148">
            <v>315.573495888262</v>
          </cell>
        </row>
        <row r="149">
          <cell r="D149">
            <v>316.362064017782</v>
          </cell>
        </row>
        <row r="150">
          <cell r="D150">
            <v>319.683367324936</v>
          </cell>
        </row>
        <row r="151">
          <cell r="D151">
            <v>317.458157501234</v>
          </cell>
        </row>
        <row r="152">
          <cell r="D152">
            <v>315.521307980643</v>
          </cell>
        </row>
        <row r="153">
          <cell r="D153">
            <v>320.060329132224</v>
          </cell>
        </row>
        <row r="154">
          <cell r="D154">
            <v>318.287856778284</v>
          </cell>
        </row>
        <row r="155">
          <cell r="D155">
            <v>320.10647267766</v>
          </cell>
        </row>
        <row r="156">
          <cell r="D156">
            <v>319.779045155569</v>
          </cell>
        </row>
        <row r="157">
          <cell r="D157">
            <v>320.016986632676</v>
          </cell>
        </row>
        <row r="158">
          <cell r="D158">
            <v>319.781551354523</v>
          </cell>
        </row>
        <row r="159">
          <cell r="D159">
            <v>319.844648598762</v>
          </cell>
        </row>
        <row r="160">
          <cell r="D160">
            <v>320.068437422955</v>
          </cell>
        </row>
        <row r="161">
          <cell r="D161">
            <v>321.276867588908</v>
          </cell>
        </row>
        <row r="162">
          <cell r="D162">
            <v>323.435294581674</v>
          </cell>
        </row>
        <row r="163">
          <cell r="D163">
            <v>323.057595657047</v>
          </cell>
        </row>
        <row r="164">
          <cell r="D164">
            <v>323.064082289632</v>
          </cell>
        </row>
        <row r="165">
          <cell r="D165">
            <v>328.038592365236</v>
          </cell>
        </row>
        <row r="166">
          <cell r="D166">
            <v>326.902694545466</v>
          </cell>
        </row>
        <row r="169">
          <cell r="D169">
            <v>328.486432755835</v>
          </cell>
        </row>
        <row r="170">
          <cell r="D170">
            <v>328.906831396252</v>
          </cell>
        </row>
        <row r="171">
          <cell r="D171">
            <v>328.913057171397</v>
          </cell>
        </row>
        <row r="172">
          <cell r="D172">
            <v>329.503800930943</v>
          </cell>
        </row>
        <row r="173">
          <cell r="D173">
            <v>329.746503012215</v>
          </cell>
        </row>
        <row r="174">
          <cell r="D174">
            <v>330.460887758347</v>
          </cell>
        </row>
        <row r="175">
          <cell r="D175">
            <v>332.324186959653</v>
          </cell>
        </row>
        <row r="176">
          <cell r="D176">
            <v>333.272571009193</v>
          </cell>
        </row>
        <row r="177">
          <cell r="D177">
            <v>333.859402962248</v>
          </cell>
        </row>
        <row r="178">
          <cell r="D178">
            <v>334.256435811647</v>
          </cell>
        </row>
        <row r="179">
          <cell r="D179">
            <v>348.845007638252</v>
          </cell>
        </row>
        <row r="180">
          <cell r="D180">
            <v>352.227545507971</v>
          </cell>
        </row>
        <row r="181">
          <cell r="D181">
            <v>357.591320598517</v>
          </cell>
        </row>
        <row r="182">
          <cell r="D182">
            <v>358.638210949229</v>
          </cell>
        </row>
        <row r="183">
          <cell r="D183">
            <v>359.170545458343</v>
          </cell>
        </row>
        <row r="184">
          <cell r="D184">
            <v>360.495934326671</v>
          </cell>
        </row>
        <row r="185">
          <cell r="D185">
            <v>361.320560699917</v>
          </cell>
        </row>
        <row r="186">
          <cell r="D186">
            <v>360.830288735674</v>
          </cell>
        </row>
        <row r="187">
          <cell r="D187">
            <v>360.454458855729</v>
          </cell>
        </row>
        <row r="188">
          <cell r="D188">
            <v>360.397531797292</v>
          </cell>
        </row>
        <row r="189">
          <cell r="D189">
            <v>360.571655456714</v>
          </cell>
        </row>
        <row r="190">
          <cell r="D190">
            <v>360.140466961571</v>
          </cell>
        </row>
        <row r="191">
          <cell r="D191">
            <v>367.920816768506</v>
          </cell>
        </row>
        <row r="192">
          <cell r="D192">
            <v>365.29940677782</v>
          </cell>
        </row>
        <row r="193">
          <cell r="D193">
            <v>366.107997325607</v>
          </cell>
        </row>
        <row r="194">
          <cell r="D194">
            <v>365.944514757835</v>
          </cell>
        </row>
        <row r="195">
          <cell r="D195">
            <v>365.931763569222</v>
          </cell>
        </row>
        <row r="196">
          <cell r="D196">
            <v>366.305915167761</v>
          </cell>
        </row>
        <row r="197">
          <cell r="D197">
            <v>366.763611209145</v>
          </cell>
        </row>
        <row r="198">
          <cell r="D198">
            <v>367.274899875938</v>
          </cell>
        </row>
        <row r="199">
          <cell r="D199">
            <v>367.057134867125</v>
          </cell>
        </row>
        <row r="200">
          <cell r="D200">
            <v>370.081648129223</v>
          </cell>
        </row>
        <row r="201">
          <cell r="D201">
            <v>370.682399223155</v>
          </cell>
        </row>
        <row r="202">
          <cell r="D202">
            <v>376.152404119143</v>
          </cell>
        </row>
        <row r="203">
          <cell r="D203">
            <v>383.016129759406</v>
          </cell>
        </row>
        <row r="204">
          <cell r="D204">
            <v>384.327516794129</v>
          </cell>
        </row>
        <row r="205">
          <cell r="D205">
            <v>389.785502521856</v>
          </cell>
        </row>
        <row r="206">
          <cell r="D206">
            <v>389.975811831048</v>
          </cell>
        </row>
        <row r="207">
          <cell r="D207">
            <v>390.940608412442</v>
          </cell>
        </row>
        <row r="208">
          <cell r="D208">
            <v>391.48902563064</v>
          </cell>
        </row>
        <row r="209">
          <cell r="D209">
            <v>390.546065198591</v>
          </cell>
        </row>
        <row r="210">
          <cell r="D210">
            <v>391.942121079194</v>
          </cell>
        </row>
        <row r="211">
          <cell r="D211">
            <v>393.196655375811</v>
          </cell>
        </row>
        <row r="212">
          <cell r="D212">
            <v>393.085393150946</v>
          </cell>
        </row>
        <row r="213">
          <cell r="D213">
            <v>393.783261650994</v>
          </cell>
        </row>
        <row r="214">
          <cell r="D214">
            <v>394.487061682172</v>
          </cell>
        </row>
        <row r="215">
          <cell r="D215">
            <v>405.970718879474</v>
          </cell>
        </row>
        <row r="216">
          <cell r="D216">
            <v>404.359128891888</v>
          </cell>
        </row>
        <row r="217">
          <cell r="D217">
            <v>404.373687685654</v>
          </cell>
        </row>
        <row r="218">
          <cell r="D218">
            <v>403.828624554738</v>
          </cell>
        </row>
        <row r="219">
          <cell r="D219">
            <v>407.236632295043</v>
          </cell>
        </row>
        <row r="220">
          <cell r="D220">
            <v>406.733856653253</v>
          </cell>
        </row>
        <row r="221">
          <cell r="D221">
            <v>407.057692764784</v>
          </cell>
        </row>
        <row r="222">
          <cell r="D222">
            <v>407.446835946238</v>
          </cell>
        </row>
        <row r="223">
          <cell r="D223">
            <v>417.704345631946</v>
          </cell>
        </row>
        <row r="224">
          <cell r="D224">
            <v>417.417091054419</v>
          </cell>
        </row>
        <row r="225">
          <cell r="D225">
            <v>431.563281669825</v>
          </cell>
        </row>
        <row r="226">
          <cell r="D226">
            <v>430.362947250722</v>
          </cell>
        </row>
        <row r="227">
          <cell r="D227">
            <v>443.120291014377</v>
          </cell>
        </row>
        <row r="228">
          <cell r="D228">
            <v>443.787344621594</v>
          </cell>
        </row>
        <row r="229">
          <cell r="D229">
            <v>451.55857499108</v>
          </cell>
        </row>
        <row r="230">
          <cell r="D230">
            <v>453.155982257156</v>
          </cell>
        </row>
        <row r="231">
          <cell r="D231">
            <v>454.06646114876</v>
          </cell>
        </row>
        <row r="232">
          <cell r="D232">
            <v>456.111501187122</v>
          </cell>
        </row>
        <row r="233">
          <cell r="D233">
            <v>457.471706245534</v>
          </cell>
        </row>
        <row r="234">
          <cell r="D234">
            <v>457.707549148023</v>
          </cell>
        </row>
        <row r="235">
          <cell r="D235">
            <v>460.228794136518</v>
          </cell>
        </row>
        <row r="236">
          <cell r="D236">
            <v>463.766944098442</v>
          </cell>
        </row>
        <row r="237">
          <cell r="D237">
            <v>466.965812754995</v>
          </cell>
        </row>
        <row r="238">
          <cell r="D238">
            <v>468.362901063773</v>
          </cell>
        </row>
        <row r="239">
          <cell r="D239">
            <v>482.08676224364</v>
          </cell>
        </row>
        <row r="240">
          <cell r="D240">
            <v>482.337528572306</v>
          </cell>
        </row>
        <row r="241">
          <cell r="D241">
            <v>485.524955776318</v>
          </cell>
        </row>
        <row r="242">
          <cell r="D242">
            <v>485.53017648653</v>
          </cell>
        </row>
        <row r="243">
          <cell r="D243">
            <v>487.61037525228</v>
          </cell>
        </row>
        <row r="244">
          <cell r="D244">
            <v>488.719297723499</v>
          </cell>
        </row>
        <row r="245">
          <cell r="D245">
            <v>489.358698161888</v>
          </cell>
        </row>
        <row r="246">
          <cell r="D246">
            <v>495.414238424935</v>
          </cell>
        </row>
        <row r="247">
          <cell r="D247">
            <v>496.379163879595</v>
          </cell>
        </row>
        <row r="248">
          <cell r="D248">
            <v>488.069971511586</v>
          </cell>
        </row>
        <row r="249">
          <cell r="D249">
            <v>488.170263332989</v>
          </cell>
        </row>
        <row r="250">
          <cell r="D250">
            <v>487.815244355978</v>
          </cell>
        </row>
        <row r="251">
          <cell r="D251">
            <v>498.821511360961</v>
          </cell>
        </row>
        <row r="252">
          <cell r="D252">
            <v>498.2002331129</v>
          </cell>
        </row>
        <row r="253">
          <cell r="D253">
            <v>497.068124053524</v>
          </cell>
        </row>
        <row r="254">
          <cell r="D254">
            <v>498.905133410799</v>
          </cell>
        </row>
        <row r="255">
          <cell r="D255">
            <v>499.655689824733</v>
          </cell>
        </row>
        <row r="256">
          <cell r="D256">
            <v>503.53756019588</v>
          </cell>
        </row>
        <row r="257">
          <cell r="D257">
            <v>510.263520528756</v>
          </cell>
        </row>
        <row r="258">
          <cell r="D258">
            <v>514.122605985052</v>
          </cell>
        </row>
        <row r="259">
          <cell r="D259">
            <v>515.505122497336</v>
          </cell>
        </row>
        <row r="260">
          <cell r="D260">
            <v>525.855487056947</v>
          </cell>
        </row>
        <row r="261">
          <cell r="D261">
            <v>527.60414193301</v>
          </cell>
        </row>
        <row r="262">
          <cell r="D262">
            <v>528.759960096348</v>
          </cell>
        </row>
        <row r="263">
          <cell r="D263">
            <v>541.630994473299</v>
          </cell>
        </row>
        <row r="264">
          <cell r="D264">
            <v>546.341155376404</v>
          </cell>
        </row>
        <row r="265">
          <cell r="D265">
            <v>549.520002472506</v>
          </cell>
        </row>
        <row r="266">
          <cell r="D266">
            <v>549.398704845957</v>
          </cell>
        </row>
        <row r="267">
          <cell r="D267">
            <v>549.652643247332</v>
          </cell>
        </row>
        <row r="268">
          <cell r="D268">
            <v>555.915453007647</v>
          </cell>
        </row>
        <row r="269">
          <cell r="D269">
            <v>556.294292146785</v>
          </cell>
        </row>
        <row r="270">
          <cell r="D270">
            <v>560.753748373813</v>
          </cell>
        </row>
        <row r="271">
          <cell r="D271">
            <v>563.414469794016</v>
          </cell>
        </row>
        <row r="272">
          <cell r="D272">
            <v>563.921808460072</v>
          </cell>
        </row>
        <row r="273">
          <cell r="D273">
            <v>565.486347220863</v>
          </cell>
        </row>
        <row r="274">
          <cell r="D274">
            <v>566.586667500653</v>
          </cell>
        </row>
        <row r="275">
          <cell r="D275">
            <v>580.379753027978</v>
          </cell>
        </row>
        <row r="276">
          <cell r="D276">
            <v>586.460253865014</v>
          </cell>
        </row>
        <row r="277">
          <cell r="D277">
            <v>591.652611698793</v>
          </cell>
        </row>
        <row r="278">
          <cell r="D278">
            <v>592.046723106686</v>
          </cell>
        </row>
        <row r="279">
          <cell r="D279">
            <v>592.446275704304</v>
          </cell>
        </row>
        <row r="280">
          <cell r="D280">
            <v>592.681755260522</v>
          </cell>
        </row>
        <row r="281">
          <cell r="D281">
            <v>592.380287654934</v>
          </cell>
        </row>
        <row r="282">
          <cell r="D282">
            <v>595.47067384903</v>
          </cell>
        </row>
        <row r="283">
          <cell r="D283">
            <v>599.137631550494</v>
          </cell>
        </row>
        <row r="284">
          <cell r="D284">
            <v>598.819176450524</v>
          </cell>
        </row>
        <row r="285">
          <cell r="D285">
            <v>596.315004987328</v>
          </cell>
        </row>
        <row r="286">
          <cell r="D286">
            <v>594.934846281653</v>
          </cell>
        </row>
        <row r="287">
          <cell r="D287">
            <v>602.365182753808</v>
          </cell>
        </row>
        <row r="288">
          <cell r="D288">
            <v>600.062563971297</v>
          </cell>
        </row>
        <row r="289">
          <cell r="D289">
            <v>613.151796312393</v>
          </cell>
        </row>
        <row r="290">
          <cell r="D290">
            <v>616.835265222733</v>
          </cell>
        </row>
        <row r="291">
          <cell r="D291">
            <v>620.889435496492</v>
          </cell>
        </row>
        <row r="292">
          <cell r="D292">
            <v>622.82485189369</v>
          </cell>
        </row>
        <row r="293">
          <cell r="D293">
            <v>626.324061013452</v>
          </cell>
        </row>
        <row r="294">
          <cell r="D294">
            <v>628.650478331873</v>
          </cell>
        </row>
        <row r="295">
          <cell r="D295">
            <v>632.005282437403</v>
          </cell>
        </row>
        <row r="296">
          <cell r="D296">
            <v>632.801031628282</v>
          </cell>
        </row>
        <row r="297">
          <cell r="D297">
            <v>632.108862172294</v>
          </cell>
        </row>
        <row r="298">
          <cell r="D298">
            <v>634.287738748735</v>
          </cell>
        </row>
        <row r="299">
          <cell r="D299">
            <v>647.342605628582</v>
          </cell>
        </row>
        <row r="300">
          <cell r="D300">
            <v>641.02743748293</v>
          </cell>
        </row>
        <row r="301">
          <cell r="D301">
            <v>643.376414847907</v>
          </cell>
        </row>
        <row r="302">
          <cell r="C302">
            <v>4378.58945297626</v>
          </cell>
          <cell r="D302">
            <v>643.576740868262</v>
          </cell>
          <cell r="E302">
            <v>0.0311366745393782</v>
          </cell>
          <cell r="F302">
            <v>2.37433407765719</v>
          </cell>
          <cell r="G302">
            <v>4.33527023392104</v>
          </cell>
          <cell r="H302">
            <v>8.7037079592601</v>
          </cell>
          <cell r="I302">
            <v>17.1420200287351</v>
          </cell>
        </row>
      </sheetData>
      <sheetData sheetId="8">
        <row r="5">
          <cell r="D5">
            <v>100</v>
          </cell>
        </row>
        <row r="6">
          <cell r="D6">
            <v>102.290562576437</v>
          </cell>
        </row>
        <row r="7">
          <cell r="D7">
            <v>101.696901752956</v>
          </cell>
        </row>
        <row r="8">
          <cell r="D8">
            <v>107.580004076641</v>
          </cell>
        </row>
        <row r="9">
          <cell r="D9">
            <v>117.014879739095</v>
          </cell>
        </row>
        <row r="10">
          <cell r="D10">
            <v>116.609763554831</v>
          </cell>
        </row>
        <row r="11">
          <cell r="D11">
            <v>117.707908683245</v>
          </cell>
        </row>
        <row r="12">
          <cell r="D12">
            <v>117.977986139421</v>
          </cell>
        </row>
        <row r="13">
          <cell r="D13">
            <v>121.387077048512</v>
          </cell>
        </row>
        <row r="14">
          <cell r="D14">
            <v>124.072564207093</v>
          </cell>
        </row>
        <row r="15">
          <cell r="D15">
            <v>124.98726049735</v>
          </cell>
        </row>
        <row r="16">
          <cell r="D16">
            <v>129.8384631064</v>
          </cell>
        </row>
        <row r="17">
          <cell r="D17">
            <v>130.995209947004</v>
          </cell>
        </row>
        <row r="18">
          <cell r="D18">
            <v>125.845902975948</v>
          </cell>
        </row>
        <row r="19">
          <cell r="D19">
            <v>125.229311047697</v>
          </cell>
        </row>
        <row r="20">
          <cell r="D20">
            <v>125.634427231961</v>
          </cell>
        </row>
        <row r="21">
          <cell r="D21">
            <v>126.154198940073</v>
          </cell>
        </row>
        <row r="22">
          <cell r="D22">
            <v>123.292906644925</v>
          </cell>
        </row>
        <row r="23">
          <cell r="D23">
            <v>123.6139421117</v>
          </cell>
        </row>
        <row r="24">
          <cell r="D24">
            <v>123.491642886262</v>
          </cell>
        </row>
        <row r="25">
          <cell r="D25">
            <v>123.519669792091</v>
          </cell>
        </row>
        <row r="26">
          <cell r="D26">
            <v>123.083978801468</v>
          </cell>
        </row>
        <row r="27">
          <cell r="D27">
            <v>123.033020790868</v>
          </cell>
        </row>
        <row r="28">
          <cell r="D28">
            <v>125.736343253159</v>
          </cell>
        </row>
        <row r="29">
          <cell r="D29">
            <v>124.515898899307</v>
          </cell>
        </row>
        <row r="30">
          <cell r="D30">
            <v>124.724826742764</v>
          </cell>
        </row>
        <row r="31">
          <cell r="D31">
            <v>127.407766000815</v>
          </cell>
        </row>
        <row r="32">
          <cell r="D32">
            <v>127.410313901345</v>
          </cell>
        </row>
        <row r="33">
          <cell r="D33">
            <v>127.496942519364</v>
          </cell>
        </row>
        <row r="34">
          <cell r="D34">
            <v>127.922441907868</v>
          </cell>
        </row>
        <row r="35">
          <cell r="D35">
            <v>129.88687321647</v>
          </cell>
        </row>
        <row r="36">
          <cell r="D36">
            <v>131.818181818182</v>
          </cell>
        </row>
        <row r="37">
          <cell r="D37">
            <v>130.811761108846</v>
          </cell>
        </row>
        <row r="38">
          <cell r="D38">
            <v>130.990114145944</v>
          </cell>
        </row>
        <row r="39">
          <cell r="D39">
            <v>130.829596412556</v>
          </cell>
        </row>
        <row r="40">
          <cell r="D40">
            <v>131.433448838157</v>
          </cell>
        </row>
        <row r="41">
          <cell r="D41">
            <v>135.255299633102</v>
          </cell>
        </row>
        <row r="42">
          <cell r="D42">
            <v>136.139421117</v>
          </cell>
        </row>
        <row r="43">
          <cell r="D43">
            <v>135.548308194048</v>
          </cell>
        </row>
        <row r="44">
          <cell r="D44">
            <v>135.510089686099</v>
          </cell>
        </row>
        <row r="45">
          <cell r="D45">
            <v>135.660415817367</v>
          </cell>
        </row>
        <row r="46">
          <cell r="D46">
            <v>136.343253159397</v>
          </cell>
        </row>
        <row r="47">
          <cell r="D47">
            <v>136.598043212393</v>
          </cell>
        </row>
        <row r="48">
          <cell r="D48">
            <v>136.595495311863</v>
          </cell>
        </row>
        <row r="49">
          <cell r="D49">
            <v>134.847635548308</v>
          </cell>
        </row>
        <row r="50">
          <cell r="D50">
            <v>136.274459845088</v>
          </cell>
        </row>
        <row r="51">
          <cell r="D51">
            <v>138.300040766408</v>
          </cell>
        </row>
        <row r="52">
          <cell r="D52">
            <v>137.793008560946</v>
          </cell>
        </row>
        <row r="53">
          <cell r="D53">
            <v>137.943334692214</v>
          </cell>
        </row>
        <row r="54">
          <cell r="D54">
            <v>138.394313086017</v>
          </cell>
        </row>
        <row r="55">
          <cell r="D55">
            <v>139.173970648186</v>
          </cell>
        </row>
        <row r="56">
          <cell r="D56">
            <v>139.492458214431</v>
          </cell>
        </row>
        <row r="57">
          <cell r="D57">
            <v>138.993069710559</v>
          </cell>
        </row>
        <row r="58">
          <cell r="D58">
            <v>139.484814512841</v>
          </cell>
        </row>
        <row r="59">
          <cell r="D59">
            <v>137.877089278435</v>
          </cell>
        </row>
        <row r="60">
          <cell r="D60">
            <v>139.56889523033</v>
          </cell>
        </row>
        <row r="61">
          <cell r="D61">
            <v>141.762637586629</v>
          </cell>
        </row>
        <row r="62">
          <cell r="D62">
            <v>146.478801467591</v>
          </cell>
        </row>
        <row r="63">
          <cell r="D63">
            <v>147.821545046881</v>
          </cell>
        </row>
        <row r="64">
          <cell r="D64">
            <v>149.457297187118</v>
          </cell>
        </row>
        <row r="65">
          <cell r="D65">
            <v>150.040766408479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265796983</v>
          </cell>
        </row>
        <row r="69">
          <cell r="D69">
            <v>157.585099877701</v>
          </cell>
        </row>
        <row r="70">
          <cell r="D70">
            <v>159.982674276396</v>
          </cell>
        </row>
        <row r="71">
          <cell r="D71">
            <v>158.420811251529</v>
          </cell>
        </row>
        <row r="72">
          <cell r="D72">
            <v>159.284549531186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5">
          <cell r="D75">
            <v>161.613071083058</v>
          </cell>
        </row>
        <row r="76">
          <cell r="D76">
            <v>162.226186081539</v>
          </cell>
        </row>
        <row r="77">
          <cell r="D77">
            <v>167.306281783237</v>
          </cell>
        </row>
        <row r="78">
          <cell r="D78">
            <v>170.666062141212</v>
          </cell>
        </row>
        <row r="79">
          <cell r="D79">
            <v>169.588057748279</v>
          </cell>
        </row>
        <row r="80">
          <cell r="D80">
            <v>168.903075790269</v>
          </cell>
        </row>
        <row r="81">
          <cell r="D81">
            <v>168.227077202201</v>
          </cell>
        </row>
        <row r="82">
          <cell r="D82">
            <v>172.633420158315</v>
          </cell>
        </row>
        <row r="83">
          <cell r="D83">
            <v>172.449261074522</v>
          </cell>
        </row>
        <row r="84">
          <cell r="D84">
            <v>171.678937102072</v>
          </cell>
        </row>
        <row r="85">
          <cell r="D85">
            <v>171.29489803709</v>
          </cell>
        </row>
        <row r="86">
          <cell r="D86">
            <v>172.925379681401</v>
          </cell>
        </row>
        <row r="87">
          <cell r="D87">
            <v>173.56319894722</v>
          </cell>
        </row>
        <row r="88">
          <cell r="D88">
            <v>178.656769703829</v>
          </cell>
        </row>
        <row r="89">
          <cell r="D89">
            <v>180.126224441947</v>
          </cell>
        </row>
        <row r="90">
          <cell r="D90">
            <v>182.414064181699</v>
          </cell>
        </row>
        <row r="91">
          <cell r="D91">
            <v>182.408674159734</v>
          </cell>
        </row>
        <row r="92">
          <cell r="D92">
            <v>185.055174944385</v>
          </cell>
        </row>
        <row r="93">
          <cell r="D93">
            <v>187.038253858885</v>
          </cell>
        </row>
        <row r="94">
          <cell r="D94">
            <v>186.229750564185</v>
          </cell>
        </row>
        <row r="95">
          <cell r="D95">
            <v>185.506589283926</v>
          </cell>
        </row>
        <row r="96">
          <cell r="D96">
            <v>186.375730325728</v>
          </cell>
        </row>
        <row r="98">
          <cell r="D98">
            <v>188.246816311532</v>
          </cell>
        </row>
        <row r="99">
          <cell r="D99">
            <v>187.059110852883</v>
          </cell>
        </row>
        <row r="100">
          <cell r="D100">
            <v>191.940400332557</v>
          </cell>
        </row>
        <row r="101">
          <cell r="D101">
            <v>197.190598325903</v>
          </cell>
        </row>
        <row r="102">
          <cell r="D102">
            <v>197.460531384687</v>
          </cell>
        </row>
        <row r="103">
          <cell r="D103">
            <v>202.606580206185</v>
          </cell>
        </row>
        <row r="104">
          <cell r="D104">
            <v>202.56541541472</v>
          </cell>
        </row>
        <row r="105">
          <cell r="D105">
            <v>203.468791384783</v>
          </cell>
        </row>
        <row r="106">
          <cell r="D106">
            <v>205.46854546194</v>
          </cell>
        </row>
        <row r="107">
          <cell r="D107">
            <v>217.836878215415</v>
          </cell>
        </row>
        <row r="108">
          <cell r="D108">
            <v>222.099571102043</v>
          </cell>
        </row>
        <row r="109">
          <cell r="D109">
            <v>234.043209176365</v>
          </cell>
        </row>
        <row r="110">
          <cell r="D110">
            <v>234.376576503963</v>
          </cell>
        </row>
        <row r="112">
          <cell r="D112">
            <v>237.43428685324</v>
          </cell>
        </row>
        <row r="113">
          <cell r="D113">
            <v>237.806638903976</v>
          </cell>
        </row>
        <row r="114">
          <cell r="D114">
            <v>238.825875687069</v>
          </cell>
        </row>
        <row r="115">
          <cell r="D115">
            <v>238.093028478823</v>
          </cell>
        </row>
        <row r="116">
          <cell r="D116">
            <v>245.119833835546</v>
          </cell>
        </row>
        <row r="117">
          <cell r="D117">
            <v>247.464990505368</v>
          </cell>
        </row>
        <row r="118">
          <cell r="D118">
            <v>246.281353337352</v>
          </cell>
        </row>
        <row r="119">
          <cell r="D119">
            <v>253.491256487549</v>
          </cell>
        </row>
        <row r="120">
          <cell r="D120">
            <v>253.178872954475</v>
          </cell>
        </row>
        <row r="121">
          <cell r="D121">
            <v>252.051099994929</v>
          </cell>
        </row>
        <row r="122">
          <cell r="D122">
            <v>254.033709352644</v>
          </cell>
        </row>
        <row r="123">
          <cell r="D123">
            <v>256.838092617801</v>
          </cell>
        </row>
        <row r="124">
          <cell r="D124">
            <v>260.240564939345</v>
          </cell>
        </row>
        <row r="125">
          <cell r="D125">
            <v>260.510537277417</v>
          </cell>
        </row>
        <row r="126">
          <cell r="D126">
            <v>267.670960700112</v>
          </cell>
        </row>
        <row r="127">
          <cell r="D127">
            <v>276.417015574624</v>
          </cell>
        </row>
        <row r="128">
          <cell r="D128">
            <v>279.193352726958</v>
          </cell>
        </row>
        <row r="130">
          <cell r="D130">
            <v>281.243686711438</v>
          </cell>
        </row>
        <row r="131">
          <cell r="D131">
            <v>286.760352275784</v>
          </cell>
        </row>
        <row r="132">
          <cell r="D132">
            <v>287.991926680311</v>
          </cell>
        </row>
        <row r="133">
          <cell r="D133">
            <v>289.184418024524</v>
          </cell>
        </row>
        <row r="134">
          <cell r="D134">
            <v>294.597574546318</v>
          </cell>
        </row>
        <row r="135">
          <cell r="D135">
            <v>296.121813898592</v>
          </cell>
        </row>
        <row r="136">
          <cell r="D136">
            <v>298.061005430302</v>
          </cell>
        </row>
        <row r="137">
          <cell r="D137">
            <v>302.813871968263</v>
          </cell>
        </row>
        <row r="138">
          <cell r="D138">
            <v>300.428889279839</v>
          </cell>
        </row>
        <row r="139">
          <cell r="D139">
            <v>308.108405295274</v>
          </cell>
        </row>
        <row r="140">
          <cell r="D140">
            <v>307.559257764211</v>
          </cell>
        </row>
        <row r="141">
          <cell r="D141">
            <v>308.91678343733</v>
          </cell>
        </row>
        <row r="142">
          <cell r="D142">
            <v>308.930370907518</v>
          </cell>
        </row>
        <row r="143">
          <cell r="D143">
            <v>327.614821765636</v>
          </cell>
        </row>
        <row r="145">
          <cell r="D145">
            <v>315.008824402902</v>
          </cell>
        </row>
        <row r="146">
          <cell r="D146">
            <v>317.744065274175</v>
          </cell>
        </row>
        <row r="147">
          <cell r="D147">
            <v>317.332921654046</v>
          </cell>
        </row>
        <row r="148">
          <cell r="D148">
            <v>318.12451979862</v>
          </cell>
        </row>
        <row r="149">
          <cell r="D149">
            <v>321.480763547279</v>
          </cell>
        </row>
        <row r="150">
          <cell r="D150">
            <v>319.241963929729</v>
          </cell>
        </row>
        <row r="151">
          <cell r="D151">
            <v>317.284180149135</v>
          </cell>
        </row>
        <row r="152">
          <cell r="D152">
            <v>321.797432892457</v>
          </cell>
        </row>
        <row r="153">
          <cell r="D153">
            <v>320.004527782797</v>
          </cell>
        </row>
        <row r="154">
          <cell r="D154">
            <v>321.876412182822</v>
          </cell>
        </row>
        <row r="155">
          <cell r="D155">
            <v>321.549663575826</v>
          </cell>
        </row>
        <row r="156">
          <cell r="D156">
            <v>321.755461041006</v>
          </cell>
        </row>
        <row r="157">
          <cell r="D157">
            <v>321.531159856369</v>
          </cell>
        </row>
        <row r="158">
          <cell r="D158">
            <v>321.621722775988</v>
          </cell>
        </row>
        <row r="159">
          <cell r="D159">
            <v>321.851439683392</v>
          </cell>
        </row>
        <row r="160">
          <cell r="D160">
            <v>323.074490408475</v>
          </cell>
        </row>
        <row r="161">
          <cell r="D161">
            <v>325.335404227327</v>
          </cell>
        </row>
        <row r="162">
          <cell r="D162">
            <v>324.865590277212</v>
          </cell>
        </row>
        <row r="163">
          <cell r="D163">
            <v>324.872660804159</v>
          </cell>
        </row>
        <row r="164">
          <cell r="D164">
            <v>329.80337551084</v>
          </cell>
        </row>
        <row r="165">
          <cell r="D165">
            <v>328.641101230152</v>
          </cell>
        </row>
        <row r="168">
          <cell r="D168">
            <v>330.186471532099</v>
          </cell>
        </row>
        <row r="169">
          <cell r="D169">
            <v>330.609700989402</v>
          </cell>
        </row>
        <row r="170">
          <cell r="D170">
            <v>330.615682536115</v>
          </cell>
        </row>
        <row r="171">
          <cell r="D171">
            <v>331.2118760277</v>
          </cell>
        </row>
        <row r="172">
          <cell r="D172">
            <v>331.451150735194</v>
          </cell>
        </row>
        <row r="173">
          <cell r="D173">
            <v>332.171315961283</v>
          </cell>
        </row>
        <row r="174">
          <cell r="D174">
            <v>334.039142163396</v>
          </cell>
        </row>
        <row r="175">
          <cell r="D175">
            <v>334.999203912973</v>
          </cell>
        </row>
        <row r="176">
          <cell r="D176">
            <v>335.585106927532</v>
          </cell>
        </row>
        <row r="177">
          <cell r="D177">
            <v>335.985962102578</v>
          </cell>
        </row>
        <row r="178">
          <cell r="D178">
            <v>350.592805003498</v>
          </cell>
        </row>
        <row r="179">
          <cell r="D179">
            <v>354.004594273925</v>
          </cell>
        </row>
        <row r="180">
          <cell r="D180">
            <v>359.447288433338</v>
          </cell>
        </row>
        <row r="181">
          <cell r="D181">
            <v>360.501347879339</v>
          </cell>
        </row>
        <row r="182">
          <cell r="D182">
            <v>361.036983575254</v>
          </cell>
        </row>
        <row r="183">
          <cell r="D183">
            <v>362.37284328965</v>
          </cell>
        </row>
        <row r="184">
          <cell r="D184">
            <v>363.207190158678</v>
          </cell>
        </row>
        <row r="185">
          <cell r="D185">
            <v>362.705872242182</v>
          </cell>
        </row>
        <row r="186">
          <cell r="D186">
            <v>362.32982392577</v>
          </cell>
        </row>
        <row r="187">
          <cell r="D187">
            <v>362.271689061707</v>
          </cell>
        </row>
        <row r="188">
          <cell r="D188">
            <v>362.448486125774</v>
          </cell>
        </row>
        <row r="189">
          <cell r="D189">
            <v>362.004067335735</v>
          </cell>
        </row>
        <row r="190">
          <cell r="D190">
            <v>369.742730069505</v>
          </cell>
        </row>
        <row r="191">
          <cell r="D191">
            <v>367.096884085291</v>
          </cell>
        </row>
        <row r="192">
          <cell r="D192">
            <v>367.928269797536</v>
          </cell>
        </row>
        <row r="193">
          <cell r="D193">
            <v>367.75701558589</v>
          </cell>
        </row>
        <row r="194">
          <cell r="D194">
            <v>367.743068977403</v>
          </cell>
        </row>
        <row r="195">
          <cell r="D195">
            <v>368.115332938131</v>
          </cell>
        </row>
        <row r="196">
          <cell r="D196">
            <v>368.573647955115</v>
          </cell>
        </row>
        <row r="197">
          <cell r="D197">
            <v>369.087133293915</v>
          </cell>
        </row>
        <row r="198">
          <cell r="D198">
            <v>368.863555371936</v>
          </cell>
        </row>
        <row r="199">
          <cell r="D199">
            <v>371.898490695428</v>
          </cell>
        </row>
        <row r="200">
          <cell r="D200">
            <v>372.572735575961</v>
          </cell>
        </row>
        <row r="201">
          <cell r="D201">
            <v>378.15984808971</v>
          </cell>
        </row>
        <row r="202">
          <cell r="D202">
            <v>384.906917882746</v>
          </cell>
        </row>
        <row r="203">
          <cell r="D203">
            <v>386.245991143325</v>
          </cell>
        </row>
        <row r="204">
          <cell r="D204">
            <v>391.790570040592</v>
          </cell>
        </row>
        <row r="205">
          <cell r="D205">
            <v>391.977364768418</v>
          </cell>
        </row>
        <row r="206">
          <cell r="D206">
            <v>392.958146548495</v>
          </cell>
        </row>
        <row r="207">
          <cell r="D207">
            <v>393.518113831902</v>
          </cell>
        </row>
        <row r="208">
          <cell r="D208">
            <v>392.538688727384</v>
          </cell>
        </row>
        <row r="209">
          <cell r="D209">
            <v>393.947172426324</v>
          </cell>
        </row>
        <row r="210">
          <cell r="D210">
            <v>395.202335668803</v>
          </cell>
        </row>
        <row r="211">
          <cell r="D211">
            <v>395.071188397119</v>
          </cell>
        </row>
        <row r="212">
          <cell r="D212">
            <v>395.750364264361</v>
          </cell>
        </row>
        <row r="213">
          <cell r="D213">
            <v>396.462167722013</v>
          </cell>
        </row>
        <row r="214">
          <cell r="D214">
            <v>407.887588259137</v>
          </cell>
        </row>
        <row r="215">
          <cell r="D215">
            <v>406.239462674235</v>
          </cell>
        </row>
        <row r="216">
          <cell r="D216">
            <v>406.254472297052</v>
          </cell>
        </row>
        <row r="217">
          <cell r="D217">
            <v>405.696338539407</v>
          </cell>
        </row>
        <row r="218">
          <cell r="D218">
            <v>409.166151081116</v>
          </cell>
        </row>
        <row r="219">
          <cell r="D219">
            <v>408.651684572333</v>
          </cell>
        </row>
        <row r="220">
          <cell r="D220">
            <v>408.983198347856</v>
          </cell>
        </row>
        <row r="221">
          <cell r="D221">
            <v>409.377335100282</v>
          </cell>
        </row>
        <row r="222">
          <cell r="D222">
            <v>419.806151878232</v>
          </cell>
        </row>
        <row r="223">
          <cell r="D223">
            <v>419.509668880993</v>
          </cell>
        </row>
        <row r="224">
          <cell r="D224">
            <v>433.748654429624</v>
          </cell>
        </row>
        <row r="225">
          <cell r="D225">
            <v>432.558618413855</v>
          </cell>
        </row>
        <row r="226">
          <cell r="D226">
            <v>445.252519879774</v>
          </cell>
        </row>
        <row r="227">
          <cell r="D227">
            <v>445.928483817067</v>
          </cell>
        </row>
        <row r="228">
          <cell r="D228">
            <v>453.789060452164</v>
          </cell>
        </row>
        <row r="229">
          <cell r="D229">
            <v>455.416565316317</v>
          </cell>
        </row>
        <row r="230">
          <cell r="D230">
            <v>456.342789316043</v>
          </cell>
        </row>
        <row r="231">
          <cell r="D231">
            <v>458.413550421067</v>
          </cell>
        </row>
        <row r="232">
          <cell r="D232">
            <v>459.771333498777</v>
          </cell>
        </row>
        <row r="233">
          <cell r="D233">
            <v>460.007343163143</v>
          </cell>
        </row>
        <row r="234">
          <cell r="D234">
            <v>462.555948118741</v>
          </cell>
        </row>
        <row r="235">
          <cell r="D235">
            <v>466.114645346187</v>
          </cell>
        </row>
        <row r="236">
          <cell r="D236">
            <v>469.330623156947</v>
          </cell>
        </row>
        <row r="237">
          <cell r="D237">
            <v>470.745193277641</v>
          </cell>
        </row>
        <row r="238">
          <cell r="D238">
            <v>484.39152441926</v>
          </cell>
        </row>
        <row r="239">
          <cell r="D239">
            <v>484.641809117575</v>
          </cell>
        </row>
        <row r="240">
          <cell r="D240">
            <v>487.871833072851</v>
          </cell>
        </row>
        <row r="241">
          <cell r="D241">
            <v>487.865747373671</v>
          </cell>
        </row>
        <row r="242">
          <cell r="D242">
            <v>489.929284399586</v>
          </cell>
        </row>
        <row r="243">
          <cell r="D243">
            <v>491.059065702275</v>
          </cell>
        </row>
        <row r="244">
          <cell r="D244">
            <v>491.700991705195</v>
          </cell>
        </row>
        <row r="245">
          <cell r="D245">
            <v>497.822221144551</v>
          </cell>
        </row>
        <row r="246">
          <cell r="D246">
            <v>498.765779607703</v>
          </cell>
        </row>
        <row r="247">
          <cell r="D247">
            <v>490.623538005668</v>
          </cell>
        </row>
        <row r="248">
          <cell r="D248">
            <v>490.696840280002</v>
          </cell>
        </row>
        <row r="249">
          <cell r="D249">
            <v>490.313659707494</v>
          </cell>
        </row>
        <row r="250">
          <cell r="D250">
            <v>501.270006275737</v>
          </cell>
        </row>
        <row r="251">
          <cell r="D251">
            <v>500.646568814608</v>
          </cell>
        </row>
        <row r="252">
          <cell r="D252">
            <v>499.492170170362</v>
          </cell>
        </row>
        <row r="253">
          <cell r="D253">
            <v>501.353461714349</v>
          </cell>
        </row>
        <row r="254">
          <cell r="D254">
            <v>502.123083273478</v>
          </cell>
        </row>
        <row r="255">
          <cell r="D255">
            <v>505.782366089779</v>
          </cell>
        </row>
        <row r="256">
          <cell r="D256">
            <v>512.397807513965</v>
          </cell>
        </row>
        <row r="257">
          <cell r="D257">
            <v>516.078581467968</v>
          </cell>
        </row>
        <row r="258">
          <cell r="D258">
            <v>517.308983801377</v>
          </cell>
        </row>
        <row r="259">
          <cell r="D259">
            <v>527.721994704204</v>
          </cell>
        </row>
        <row r="260">
          <cell r="D260">
            <v>529.475736747783</v>
          </cell>
        </row>
        <row r="261">
          <cell r="D261">
            <v>530.698881931298</v>
          </cell>
        </row>
        <row r="262">
          <cell r="D262">
            <v>543.499122928036</v>
          </cell>
        </row>
        <row r="263">
          <cell r="D263">
            <v>548.188357117838</v>
          </cell>
        </row>
        <row r="264">
          <cell r="D264">
            <v>551.410617635894</v>
          </cell>
        </row>
        <row r="265">
          <cell r="D265">
            <v>551.287340241719</v>
          </cell>
        </row>
        <row r="266">
          <cell r="D266">
            <v>551.565533790619</v>
          </cell>
        </row>
        <row r="267">
          <cell r="D267">
            <v>557.930656377569</v>
          </cell>
        </row>
        <row r="268">
          <cell r="D268">
            <v>558.31300880525</v>
          </cell>
        </row>
        <row r="269">
          <cell r="D269">
            <v>562.816635757166</v>
          </cell>
        </row>
        <row r="270">
          <cell r="D270">
            <v>565.516605480533</v>
          </cell>
        </row>
        <row r="271">
          <cell r="D271">
            <v>565.998489754375</v>
          </cell>
        </row>
        <row r="272">
          <cell r="D272">
            <v>567.550749268684</v>
          </cell>
        </row>
        <row r="273">
          <cell r="D273">
            <v>568.654273408152</v>
          </cell>
        </row>
        <row r="274">
          <cell r="D274">
            <v>582.421924656455</v>
          </cell>
        </row>
        <row r="275">
          <cell r="D275">
            <v>588.409779071431</v>
          </cell>
        </row>
        <row r="276">
          <cell r="D276">
            <v>593.692079577991</v>
          </cell>
        </row>
        <row r="277">
          <cell r="D277">
            <v>594.085119329974</v>
          </cell>
        </row>
        <row r="278">
          <cell r="D278">
            <v>594.491615641837</v>
          </cell>
        </row>
        <row r="279">
          <cell r="D279">
            <v>594.734453036264</v>
          </cell>
        </row>
        <row r="280">
          <cell r="D280">
            <v>594.423735987466</v>
          </cell>
        </row>
        <row r="281">
          <cell r="D281">
            <v>597.521562087975</v>
          </cell>
        </row>
        <row r="282">
          <cell r="D282">
            <v>601.226305332393</v>
          </cell>
        </row>
        <row r="283">
          <cell r="D283">
            <v>600.891745808286</v>
          </cell>
        </row>
        <row r="284">
          <cell r="D284">
            <v>598.32938336009</v>
          </cell>
        </row>
        <row r="285">
          <cell r="D285">
            <v>596.924744942631</v>
          </cell>
        </row>
        <row r="286">
          <cell r="D286">
            <v>604.19684690216</v>
          </cell>
        </row>
        <row r="287">
          <cell r="D287">
            <v>601.815092549316</v>
          </cell>
        </row>
        <row r="288">
          <cell r="D288">
            <v>615.107170088982</v>
          </cell>
        </row>
        <row r="289">
          <cell r="D289">
            <v>618.819335231604</v>
          </cell>
        </row>
        <row r="290">
          <cell r="D290">
            <v>622.927624651685</v>
          </cell>
        </row>
        <row r="291">
          <cell r="D291">
            <v>624.891100078305</v>
          </cell>
        </row>
        <row r="292">
          <cell r="D292">
            <v>628.443955208107</v>
          </cell>
        </row>
        <row r="293">
          <cell r="D293">
            <v>630.82712547033</v>
          </cell>
        </row>
        <row r="294">
          <cell r="D294">
            <v>634.243266200158</v>
          </cell>
        </row>
        <row r="295">
          <cell r="D295">
            <v>635.033434168989</v>
          </cell>
        </row>
        <row r="296">
          <cell r="D296">
            <v>634.33890436032</v>
          </cell>
        </row>
        <row r="297">
          <cell r="D297">
            <v>636.526526603186</v>
          </cell>
        </row>
        <row r="298">
          <cell r="D298">
            <v>649.737287856365</v>
          </cell>
        </row>
        <row r="299">
          <cell r="D299">
            <v>643.227425069378</v>
          </cell>
        </row>
        <row r="300">
          <cell r="D300">
            <v>645.476504386483</v>
          </cell>
        </row>
        <row r="301">
          <cell r="D301">
            <v>645.674394126435</v>
          </cell>
        </row>
      </sheetData>
      <sheetData sheetId="9">
        <row r="5">
          <cell r="D5">
            <v>100</v>
          </cell>
        </row>
        <row r="6">
          <cell r="D6">
            <v>102.015183655242</v>
          </cell>
        </row>
        <row r="7">
          <cell r="D7">
            <v>101.540694428938</v>
          </cell>
        </row>
        <row r="8">
          <cell r="D8">
            <v>107.301551858881</v>
          </cell>
        </row>
        <row r="9">
          <cell r="D9">
            <v>116.188455956235</v>
          </cell>
        </row>
        <row r="10">
          <cell r="D10">
            <v>115.803282349001</v>
          </cell>
        </row>
        <row r="11">
          <cell r="D11">
            <v>117.053701015965</v>
          </cell>
        </row>
        <row r="12">
          <cell r="D12">
            <v>117.310483420788</v>
          </cell>
        </row>
        <row r="13">
          <cell r="D13">
            <v>121.117561683599</v>
          </cell>
        </row>
        <row r="14">
          <cell r="D14">
            <v>123.579323434186</v>
          </cell>
        </row>
        <row r="15">
          <cell r="D15">
            <v>124.388746231997</v>
          </cell>
        </row>
        <row r="16">
          <cell r="D16">
            <v>129.926314614268</v>
          </cell>
        </row>
        <row r="17">
          <cell r="D17">
            <v>131.997320531428</v>
          </cell>
        </row>
        <row r="18">
          <cell r="D18">
            <v>127.336161661271</v>
          </cell>
        </row>
        <row r="19">
          <cell r="D19">
            <v>126.755610137323</v>
          </cell>
        </row>
        <row r="20">
          <cell r="D20">
            <v>127.151948196941</v>
          </cell>
        </row>
        <row r="21">
          <cell r="D21">
            <v>127.565032935135</v>
          </cell>
        </row>
        <row r="22">
          <cell r="D22">
            <v>124.958133303561</v>
          </cell>
        </row>
        <row r="23">
          <cell r="D23">
            <v>125.226080160768</v>
          </cell>
        </row>
        <row r="24">
          <cell r="D24">
            <v>125.114435636932</v>
          </cell>
        </row>
        <row r="25">
          <cell r="D25">
            <v>125.17025789885</v>
          </cell>
        </row>
        <row r="26">
          <cell r="D26">
            <v>124.785084291616</v>
          </cell>
        </row>
        <row r="27">
          <cell r="D27">
            <v>124.723679803506</v>
          </cell>
        </row>
        <row r="28">
          <cell r="D28">
            <v>127.632019649436</v>
          </cell>
        </row>
        <row r="29">
          <cell r="D29">
            <v>126.537903315842</v>
          </cell>
        </row>
        <row r="30">
          <cell r="D30">
            <v>127.994864351904</v>
          </cell>
        </row>
        <row r="31">
          <cell r="D31">
            <v>131.187897733616</v>
          </cell>
        </row>
        <row r="32">
          <cell r="D32">
            <v>131.193479959808</v>
          </cell>
        </row>
        <row r="33">
          <cell r="D33">
            <v>131.288377805069</v>
          </cell>
        </row>
        <row r="34">
          <cell r="D34">
            <v>132.053142793346</v>
          </cell>
        </row>
        <row r="35">
          <cell r="D35">
            <v>133.82829072234</v>
          </cell>
        </row>
        <row r="36">
          <cell r="D36">
            <v>135.564363067992</v>
          </cell>
        </row>
        <row r="37">
          <cell r="D37">
            <v>134.648877972535</v>
          </cell>
        </row>
        <row r="38">
          <cell r="D38">
            <v>134.805180305906</v>
          </cell>
        </row>
        <row r="39">
          <cell r="D39">
            <v>134.671206877303</v>
          </cell>
        </row>
        <row r="40">
          <cell r="D40">
            <v>135.279669532209</v>
          </cell>
        </row>
        <row r="41">
          <cell r="D41">
            <v>139.421681366529</v>
          </cell>
        </row>
        <row r="42">
          <cell r="D42">
            <v>140.672100033493</v>
          </cell>
        </row>
        <row r="43">
          <cell r="D43">
            <v>140.125041866696</v>
          </cell>
        </row>
        <row r="44">
          <cell r="D44">
            <v>140.102712961929</v>
          </cell>
        </row>
        <row r="45">
          <cell r="D45">
            <v>140.247850842916</v>
          </cell>
        </row>
        <row r="46">
          <cell r="D46">
            <v>140.833984593056</v>
          </cell>
        </row>
        <row r="47">
          <cell r="D47">
            <v>141.040526962153</v>
          </cell>
        </row>
        <row r="48">
          <cell r="D48">
            <v>141.051691414536</v>
          </cell>
        </row>
        <row r="49">
          <cell r="D49">
            <v>139.471921402255</v>
          </cell>
        </row>
        <row r="50">
          <cell r="D50">
            <v>140.806073462097</v>
          </cell>
        </row>
        <row r="51">
          <cell r="D51">
            <v>142.687283688735</v>
          </cell>
        </row>
        <row r="52">
          <cell r="D52">
            <v>142.782181533996</v>
          </cell>
        </row>
        <row r="53">
          <cell r="D53">
            <v>142.346767891035</v>
          </cell>
        </row>
        <row r="54">
          <cell r="D54">
            <v>142.882661605448</v>
          </cell>
        </row>
        <row r="55">
          <cell r="D55">
            <v>143.993524617618</v>
          </cell>
        </row>
        <row r="56">
          <cell r="D56">
            <v>144.289382605783</v>
          </cell>
        </row>
        <row r="57">
          <cell r="D57">
            <v>143.837222284247</v>
          </cell>
        </row>
        <row r="58">
          <cell r="D58">
            <v>144.283800379591</v>
          </cell>
        </row>
        <row r="59">
          <cell r="D59">
            <v>142.815674891147</v>
          </cell>
        </row>
        <row r="60">
          <cell r="D60">
            <v>144.350787093893</v>
          </cell>
        </row>
        <row r="61">
          <cell r="D61">
            <v>146.315730713409</v>
          </cell>
        </row>
        <row r="62">
          <cell r="D62">
            <v>150.547058166797</v>
          </cell>
        </row>
        <row r="63">
          <cell r="D63">
            <v>151.719325667076</v>
          </cell>
        </row>
        <row r="64">
          <cell r="D64">
            <v>153.500055822262</v>
          </cell>
        </row>
        <row r="65">
          <cell r="D65">
            <v>154.086189572401</v>
          </cell>
        </row>
        <row r="66">
          <cell r="D66">
            <v>157.301551858881</v>
          </cell>
        </row>
        <row r="67">
          <cell r="D67">
            <v>159.149268728369</v>
          </cell>
        </row>
        <row r="68">
          <cell r="D68">
            <v>160.137322764318</v>
          </cell>
        </row>
        <row r="69">
          <cell r="D69">
            <v>160.969074466897</v>
          </cell>
        </row>
        <row r="70">
          <cell r="D70">
            <v>163.112649324551</v>
          </cell>
        </row>
        <row r="71">
          <cell r="D71">
            <v>161.678017193257</v>
          </cell>
        </row>
        <row r="72">
          <cell r="D72">
            <v>162.548844479178</v>
          </cell>
        </row>
        <row r="73">
          <cell r="D73">
            <v>162.33671988389</v>
          </cell>
        </row>
        <row r="74">
          <cell r="D74">
            <v>164.469130289159</v>
          </cell>
        </row>
        <row r="75">
          <cell r="D75">
            <v>164.57005223452</v>
          </cell>
        </row>
        <row r="76">
          <cell r="D76">
            <v>165.482414581027</v>
          </cell>
        </row>
        <row r="77">
          <cell r="D77">
            <v>169.961610825493</v>
          </cell>
        </row>
        <row r="78">
          <cell r="D78">
            <v>172.461627334032</v>
          </cell>
        </row>
        <row r="79">
          <cell r="D79">
            <v>171.682168163984</v>
          </cell>
        </row>
        <row r="80">
          <cell r="D80">
            <v>171.100267769755</v>
          </cell>
        </row>
        <row r="81">
          <cell r="D81">
            <v>170.74106999554</v>
          </cell>
        </row>
        <row r="82">
          <cell r="D82">
            <v>174.124713028649</v>
          </cell>
        </row>
        <row r="83">
          <cell r="D83">
            <v>173.82657887605</v>
          </cell>
        </row>
        <row r="84">
          <cell r="D84">
            <v>173.402725502476</v>
          </cell>
        </row>
        <row r="85">
          <cell r="D85">
            <v>173.241086504079</v>
          </cell>
        </row>
        <row r="86">
          <cell r="D86">
            <v>174.232472360914</v>
          </cell>
        </row>
        <row r="87">
          <cell r="D87">
            <v>174.907764176439</v>
          </cell>
        </row>
        <row r="88">
          <cell r="D88">
            <v>180.49688154323</v>
          </cell>
        </row>
        <row r="89">
          <cell r="D89">
            <v>181.639130465235</v>
          </cell>
        </row>
        <row r="90">
          <cell r="D90">
            <v>183.722477555684</v>
          </cell>
        </row>
        <row r="91">
          <cell r="D91">
            <v>183.688712964908</v>
          </cell>
        </row>
        <row r="92">
          <cell r="D92">
            <v>185.99979144421</v>
          </cell>
        </row>
        <row r="93">
          <cell r="D93">
            <v>187.181552121378</v>
          </cell>
        </row>
        <row r="94">
          <cell r="D94">
            <v>186.653531393282</v>
          </cell>
        </row>
        <row r="95">
          <cell r="D95">
            <v>186.0500791326</v>
          </cell>
        </row>
        <row r="96">
          <cell r="D96">
            <v>186.908561812974</v>
          </cell>
        </row>
        <row r="98">
          <cell r="D98">
            <v>188.279436056595</v>
          </cell>
        </row>
        <row r="99">
          <cell r="D99">
            <v>187.509847682684</v>
          </cell>
        </row>
        <row r="100">
          <cell r="D100">
            <v>190.940629499091</v>
          </cell>
        </row>
        <row r="101">
          <cell r="D101">
            <v>196.924718537353</v>
          </cell>
        </row>
        <row r="102">
          <cell r="D102">
            <v>197.133298563927</v>
          </cell>
        </row>
        <row r="103">
          <cell r="D103">
            <v>201.942866280135</v>
          </cell>
        </row>
        <row r="104">
          <cell r="D104">
            <v>201.98853811354</v>
          </cell>
        </row>
        <row r="105">
          <cell r="D105">
            <v>202.70022754904</v>
          </cell>
        </row>
        <row r="106">
          <cell r="D106">
            <v>204.530697092595</v>
          </cell>
        </row>
        <row r="107">
          <cell r="D107">
            <v>213.589543419146</v>
          </cell>
        </row>
        <row r="108">
          <cell r="D108">
            <v>216.702780126131</v>
          </cell>
        </row>
        <row r="109">
          <cell r="D109">
            <v>225.431854238253</v>
          </cell>
        </row>
        <row r="110">
          <cell r="D110">
            <v>226.46468499053</v>
          </cell>
        </row>
        <row r="112">
          <cell r="D112">
            <v>229.027463575865</v>
          </cell>
        </row>
        <row r="113">
          <cell r="D113">
            <v>229.229291464455</v>
          </cell>
        </row>
        <row r="114">
          <cell r="D114">
            <v>232.083921888687</v>
          </cell>
        </row>
        <row r="115">
          <cell r="D115">
            <v>231.440686243756</v>
          </cell>
        </row>
        <row r="116">
          <cell r="D116">
            <v>240.664511152165</v>
          </cell>
        </row>
        <row r="117">
          <cell r="D117">
            <v>242.786244980959</v>
          </cell>
        </row>
        <row r="118">
          <cell r="D118">
            <v>242.117236350255</v>
          </cell>
        </row>
        <row r="119">
          <cell r="D119">
            <v>247.878043170265</v>
          </cell>
        </row>
        <row r="120">
          <cell r="D120">
            <v>247.72921325242</v>
          </cell>
        </row>
        <row r="121">
          <cell r="D121">
            <v>246.441652963159</v>
          </cell>
        </row>
        <row r="122">
          <cell r="D122">
            <v>248.244672967884</v>
          </cell>
        </row>
        <row r="123">
          <cell r="D123">
            <v>251.126165377288</v>
          </cell>
        </row>
        <row r="124">
          <cell r="D124">
            <v>253.947399819954</v>
          </cell>
        </row>
        <row r="125">
          <cell r="D125">
            <v>253.914729837988</v>
          </cell>
        </row>
        <row r="126">
          <cell r="D126">
            <v>261.20303981481</v>
          </cell>
        </row>
        <row r="127">
          <cell r="D127">
            <v>267.798020174353</v>
          </cell>
        </row>
        <row r="128">
          <cell r="D128">
            <v>271.058847374362</v>
          </cell>
        </row>
        <row r="130">
          <cell r="D130">
            <v>273.689614670327</v>
          </cell>
        </row>
        <row r="131">
          <cell r="D131">
            <v>279.557107133595</v>
          </cell>
        </row>
        <row r="132">
          <cell r="D132">
            <v>278.939173810253</v>
          </cell>
        </row>
        <row r="133">
          <cell r="D133">
            <v>279.979840589292</v>
          </cell>
        </row>
        <row r="134">
          <cell r="D134">
            <v>284.341539717734</v>
          </cell>
        </row>
        <row r="135">
          <cell r="D135">
            <v>285.593932488182</v>
          </cell>
        </row>
        <row r="136">
          <cell r="D136">
            <v>287.083439208285</v>
          </cell>
        </row>
        <row r="137">
          <cell r="D137">
            <v>292.343776255013</v>
          </cell>
        </row>
        <row r="138">
          <cell r="D138">
            <v>289.085734783145</v>
          </cell>
        </row>
        <row r="139">
          <cell r="D139">
            <v>297.852005158199</v>
          </cell>
        </row>
        <row r="140">
          <cell r="D140">
            <v>297.388794674732</v>
          </cell>
        </row>
        <row r="141">
          <cell r="D141">
            <v>299.572398592914</v>
          </cell>
        </row>
        <row r="142">
          <cell r="D142">
            <v>299.712511381346</v>
          </cell>
        </row>
        <row r="143">
          <cell r="D143">
            <v>318.915388176799</v>
          </cell>
        </row>
        <row r="145">
          <cell r="D145">
            <v>303.692385194178</v>
          </cell>
        </row>
        <row r="146">
          <cell r="D146">
            <v>306.839989042318</v>
          </cell>
        </row>
        <row r="147">
          <cell r="D147">
            <v>306.646684733793</v>
          </cell>
        </row>
        <row r="148">
          <cell r="D148">
            <v>307.25246394677</v>
          </cell>
        </row>
        <row r="149">
          <cell r="D149">
            <v>309.896598986564</v>
          </cell>
        </row>
        <row r="150">
          <cell r="D150">
            <v>308.166560067611</v>
          </cell>
        </row>
        <row r="151">
          <cell r="D151">
            <v>306.53190308345</v>
          </cell>
        </row>
        <row r="152">
          <cell r="D152">
            <v>311.620402282662</v>
          </cell>
        </row>
        <row r="153">
          <cell r="D153">
            <v>310.508613822397</v>
          </cell>
        </row>
        <row r="154">
          <cell r="D154">
            <v>312.217867331832</v>
          </cell>
        </row>
        <row r="155">
          <cell r="D155">
            <v>312.061052964462</v>
          </cell>
        </row>
        <row r="156">
          <cell r="D156">
            <v>312.42572142702</v>
          </cell>
        </row>
        <row r="157">
          <cell r="D157">
            <v>312.210938861992</v>
          </cell>
        </row>
        <row r="158">
          <cell r="D158">
            <v>312.458747133256</v>
          </cell>
        </row>
        <row r="159">
          <cell r="D159">
            <v>312.775147255932</v>
          </cell>
        </row>
        <row r="160">
          <cell r="D160">
            <v>313.622037219328</v>
          </cell>
        </row>
        <row r="161">
          <cell r="D161">
            <v>315.401730172132</v>
          </cell>
        </row>
        <row r="162">
          <cell r="D162">
            <v>315.117201010719</v>
          </cell>
        </row>
        <row r="163">
          <cell r="D163">
            <v>315.049071057296</v>
          </cell>
        </row>
        <row r="164">
          <cell r="D164">
            <v>320.398542620467</v>
          </cell>
        </row>
        <row r="165">
          <cell r="D165">
            <v>319.638027581071</v>
          </cell>
        </row>
        <row r="168">
          <cell r="D168">
            <v>321.809769577244</v>
          </cell>
        </row>
        <row r="169">
          <cell r="D169">
            <v>322.151034407473</v>
          </cell>
        </row>
        <row r="170">
          <cell r="D170">
            <v>322.176916862917</v>
          </cell>
        </row>
        <row r="171">
          <cell r="D171">
            <v>322.60769480102</v>
          </cell>
        </row>
        <row r="172">
          <cell r="D172">
            <v>322.787685588005</v>
          </cell>
        </row>
        <row r="173">
          <cell r="D173">
            <v>323.280043851241</v>
          </cell>
        </row>
        <row r="174">
          <cell r="D174">
            <v>324.636960759421</v>
          </cell>
        </row>
        <row r="175">
          <cell r="D175">
            <v>325.322264851597</v>
          </cell>
        </row>
        <row r="176">
          <cell r="D176">
            <v>325.759206025795</v>
          </cell>
        </row>
        <row r="177">
          <cell r="D177">
            <v>326.038961460898</v>
          </cell>
        </row>
        <row r="178">
          <cell r="D178">
            <v>339.917090030422</v>
          </cell>
        </row>
        <row r="179">
          <cell r="D179">
            <v>342.982664036705</v>
          </cell>
        </row>
        <row r="180">
          <cell r="D180">
            <v>348.428654367805</v>
          </cell>
        </row>
        <row r="181">
          <cell r="D181">
            <v>349.522006071967</v>
          </cell>
        </row>
        <row r="182">
          <cell r="D182">
            <v>349.904113019641</v>
          </cell>
        </row>
        <row r="183">
          <cell r="D183">
            <v>350.98391932314</v>
          </cell>
        </row>
        <row r="184">
          <cell r="D184">
            <v>351.905394743263</v>
          </cell>
        </row>
        <row r="185">
          <cell r="D185">
            <v>351.549606880174</v>
          </cell>
        </row>
        <row r="186">
          <cell r="D186">
            <v>350.994011344117</v>
          </cell>
        </row>
        <row r="187">
          <cell r="D187">
            <v>350.862519442065</v>
          </cell>
        </row>
        <row r="188">
          <cell r="D188">
            <v>350.886474099274</v>
          </cell>
        </row>
        <row r="189">
          <cell r="D189">
            <v>350.25167357939</v>
          </cell>
        </row>
        <row r="190">
          <cell r="D190">
            <v>359.178227132019</v>
          </cell>
        </row>
        <row r="191">
          <cell r="D191">
            <v>357.397298591433</v>
          </cell>
        </row>
        <row r="192">
          <cell r="D192">
            <v>358.826498590984</v>
          </cell>
        </row>
        <row r="193">
          <cell r="D193">
            <v>358.45418451688</v>
          </cell>
        </row>
        <row r="194">
          <cell r="D194">
            <v>358.500309981763</v>
          </cell>
        </row>
        <row r="195">
          <cell r="D195">
            <v>358.890779187046</v>
          </cell>
        </row>
        <row r="196">
          <cell r="D196">
            <v>359.209239063217</v>
          </cell>
        </row>
        <row r="197">
          <cell r="D197">
            <v>359.584308043831</v>
          </cell>
        </row>
        <row r="198">
          <cell r="D198">
            <v>359.373730627416</v>
          </cell>
        </row>
        <row r="199">
          <cell r="D199">
            <v>361.701630939447</v>
          </cell>
        </row>
        <row r="200">
          <cell r="D200">
            <v>362.050983691897</v>
          </cell>
        </row>
        <row r="201">
          <cell r="D201">
            <v>366.060689097226</v>
          </cell>
        </row>
        <row r="202">
          <cell r="D202">
            <v>375.07261836332</v>
          </cell>
        </row>
        <row r="203">
          <cell r="D203">
            <v>376.545488593041</v>
          </cell>
        </row>
        <row r="204">
          <cell r="D204">
            <v>381.388084472677</v>
          </cell>
        </row>
        <row r="205">
          <cell r="D205">
            <v>381.646612057621</v>
          </cell>
        </row>
        <row r="206">
          <cell r="D206">
            <v>382.743133262405</v>
          </cell>
        </row>
        <row r="207">
          <cell r="D207">
            <v>383.500446561858</v>
          </cell>
        </row>
        <row r="208">
          <cell r="D208">
            <v>383.213179964954</v>
          </cell>
        </row>
        <row r="209">
          <cell r="D209">
            <v>384.743068923412</v>
          </cell>
        </row>
        <row r="210">
          <cell r="D210">
            <v>385.73853148741</v>
          </cell>
        </row>
        <row r="211">
          <cell r="D211">
            <v>385.960871227376</v>
          </cell>
        </row>
        <row r="212">
          <cell r="D212">
            <v>386.895408665088</v>
          </cell>
        </row>
        <row r="213">
          <cell r="D213">
            <v>387.548414987722</v>
          </cell>
        </row>
        <row r="214">
          <cell r="D214">
            <v>400.776805127539</v>
          </cell>
        </row>
        <row r="215">
          <cell r="D215">
            <v>399.484873828241</v>
          </cell>
        </row>
        <row r="216">
          <cell r="D216">
            <v>399.435754765537</v>
          </cell>
        </row>
        <row r="217">
          <cell r="D217">
            <v>398.998332342699</v>
          </cell>
        </row>
        <row r="218">
          <cell r="D218">
            <v>402.732655231124</v>
          </cell>
        </row>
        <row r="219">
          <cell r="D219">
            <v>402.605044071537</v>
          </cell>
        </row>
        <row r="220">
          <cell r="D220">
            <v>402.952562636896</v>
          </cell>
        </row>
        <row r="221">
          <cell r="D221">
            <v>403.311399128322</v>
          </cell>
        </row>
        <row r="222">
          <cell r="D222">
            <v>409.896132771317</v>
          </cell>
        </row>
        <row r="223">
          <cell r="D223">
            <v>409.748434173496</v>
          </cell>
        </row>
        <row r="224">
          <cell r="D224">
            <v>420.005188837134</v>
          </cell>
        </row>
        <row r="225">
          <cell r="D225">
            <v>419.2549270078</v>
          </cell>
        </row>
        <row r="226">
          <cell r="D226">
            <v>433.668808915071</v>
          </cell>
        </row>
        <row r="227">
          <cell r="D227">
            <v>434.389461307426</v>
          </cell>
        </row>
        <row r="228">
          <cell r="D228">
            <v>441.208687807589</v>
          </cell>
        </row>
        <row r="229">
          <cell r="D229">
            <v>442.894351805949</v>
          </cell>
        </row>
        <row r="230">
          <cell r="D230">
            <v>444.083325606004</v>
          </cell>
        </row>
        <row r="231">
          <cell r="D231">
            <v>445.790207683161</v>
          </cell>
        </row>
        <row r="232">
          <cell r="D232">
            <v>446.827937547267</v>
          </cell>
        </row>
        <row r="233">
          <cell r="D233">
            <v>447.046871852874</v>
          </cell>
        </row>
        <row r="234">
          <cell r="D234">
            <v>448.976797474121</v>
          </cell>
        </row>
        <row r="235">
          <cell r="D235">
            <v>451.610833202257</v>
          </cell>
        </row>
        <row r="236">
          <cell r="D236">
            <v>453.848896300298</v>
          </cell>
        </row>
        <row r="237">
          <cell r="D237">
            <v>454.826496331597</v>
          </cell>
        </row>
        <row r="238">
          <cell r="D238">
            <v>470.622008801951</v>
          </cell>
        </row>
        <row r="239">
          <cell r="D239">
            <v>470.80282075922</v>
          </cell>
        </row>
        <row r="240">
          <cell r="D240">
            <v>474.713455418624</v>
          </cell>
        </row>
        <row r="241">
          <cell r="D241">
            <v>474.875801211283</v>
          </cell>
        </row>
        <row r="242">
          <cell r="D242">
            <v>477.298595871343</v>
          </cell>
        </row>
        <row r="243">
          <cell r="D243">
            <v>478.662865400437</v>
          </cell>
        </row>
        <row r="244">
          <cell r="D244">
            <v>479.373126821803</v>
          </cell>
        </row>
        <row r="245">
          <cell r="D245">
            <v>483.43944004408</v>
          </cell>
        </row>
        <row r="246">
          <cell r="D246">
            <v>484.498052236822</v>
          </cell>
        </row>
        <row r="247">
          <cell r="D247">
            <v>473.788554104062</v>
          </cell>
        </row>
        <row r="248">
          <cell r="D248">
            <v>474.380826077256</v>
          </cell>
        </row>
        <row r="249">
          <cell r="D249">
            <v>474.881685408656</v>
          </cell>
        </row>
        <row r="250">
          <cell r="D250">
            <v>487.754721760248</v>
          </cell>
        </row>
        <row r="251">
          <cell r="D251">
            <v>486.934070745447</v>
          </cell>
        </row>
        <row r="252">
          <cell r="D252">
            <v>485.741323322665</v>
          </cell>
        </row>
        <row r="253">
          <cell r="D253">
            <v>488.121127257076</v>
          </cell>
        </row>
        <row r="254">
          <cell r="D254">
            <v>488.640742287676</v>
          </cell>
        </row>
        <row r="255">
          <cell r="D255">
            <v>492.82043467628</v>
          </cell>
        </row>
        <row r="256">
          <cell r="D256">
            <v>498.651447239993</v>
          </cell>
        </row>
        <row r="257">
          <cell r="D257">
            <v>503.111996981269</v>
          </cell>
        </row>
        <row r="258">
          <cell r="D258">
            <v>505.076165463956</v>
          </cell>
        </row>
        <row r="259">
          <cell r="D259">
            <v>512.63572514167</v>
          </cell>
        </row>
        <row r="260">
          <cell r="D260">
            <v>514.475232844391</v>
          </cell>
        </row>
        <row r="261">
          <cell r="D261">
            <v>515.491690650898</v>
          </cell>
        </row>
        <row r="262">
          <cell r="D262">
            <v>530.975058482123</v>
          </cell>
        </row>
        <row r="263">
          <cell r="D263">
            <v>535.367534876023</v>
          </cell>
        </row>
        <row r="264">
          <cell r="D264">
            <v>539.633270042518</v>
          </cell>
        </row>
        <row r="265">
          <cell r="D265">
            <v>539.740632351159</v>
          </cell>
        </row>
        <row r="266">
          <cell r="D266">
            <v>539.93440131758</v>
          </cell>
        </row>
        <row r="267">
          <cell r="D267">
            <v>544.707123453977</v>
          </cell>
        </row>
        <row r="268">
          <cell r="D268">
            <v>545.682804831675</v>
          </cell>
        </row>
        <row r="269">
          <cell r="D269">
            <v>550.061584560991</v>
          </cell>
        </row>
        <row r="270">
          <cell r="D270">
            <v>552.047290470487</v>
          </cell>
        </row>
        <row r="271">
          <cell r="D271">
            <v>553.268937559364</v>
          </cell>
        </row>
        <row r="272">
          <cell r="D272">
            <v>554.895481050158</v>
          </cell>
        </row>
        <row r="273">
          <cell r="D273">
            <v>555.884521484814</v>
          </cell>
        </row>
        <row r="274">
          <cell r="D274">
            <v>571.225296572456</v>
          </cell>
        </row>
        <row r="275">
          <cell r="D275">
            <v>578.250899269145</v>
          </cell>
        </row>
        <row r="276">
          <cell r="D276">
            <v>584.782349972985</v>
          </cell>
        </row>
        <row r="277">
          <cell r="D277">
            <v>584.983204257061</v>
          </cell>
        </row>
        <row r="278">
          <cell r="D278">
            <v>585.490891841632</v>
          </cell>
        </row>
        <row r="279">
          <cell r="D279">
            <v>585.636134906721</v>
          </cell>
        </row>
        <row r="280">
          <cell r="D280">
            <v>585.550258440359</v>
          </cell>
        </row>
        <row r="281">
          <cell r="D281">
            <v>587.803672169786</v>
          </cell>
        </row>
        <row r="282">
          <cell r="D282">
            <v>590.873984207202</v>
          </cell>
        </row>
        <row r="283">
          <cell r="D283">
            <v>590.987920235251</v>
          </cell>
        </row>
        <row r="284">
          <cell r="D284">
            <v>589.416826528028</v>
          </cell>
        </row>
        <row r="285">
          <cell r="D285">
            <v>588.194917279566</v>
          </cell>
        </row>
        <row r="286">
          <cell r="D286">
            <v>596.689432393191</v>
          </cell>
        </row>
        <row r="287">
          <cell r="D287">
            <v>595.167569511448</v>
          </cell>
        </row>
        <row r="288">
          <cell r="D288">
            <v>603.970009786014</v>
          </cell>
        </row>
        <row r="289">
          <cell r="D289">
            <v>606.250229506657</v>
          </cell>
        </row>
        <row r="290">
          <cell r="D290">
            <v>609.085518837011</v>
          </cell>
        </row>
        <row r="291">
          <cell r="D291">
            <v>610.803024490885</v>
          </cell>
        </row>
        <row r="292">
          <cell r="D292">
            <v>613.170303996184</v>
          </cell>
        </row>
        <row r="293">
          <cell r="D293">
            <v>615.121365465155</v>
          </cell>
        </row>
        <row r="294">
          <cell r="D294">
            <v>617.997722424993</v>
          </cell>
        </row>
        <row r="295">
          <cell r="D295">
            <v>618.980551860897</v>
          </cell>
        </row>
        <row r="296">
          <cell r="D296">
            <v>618.511568168987</v>
          </cell>
        </row>
        <row r="297">
          <cell r="D297">
            <v>620.339616178425</v>
          </cell>
        </row>
        <row r="298">
          <cell r="D298">
            <v>629.576569287547</v>
          </cell>
        </row>
        <row r="299">
          <cell r="D299">
            <v>629.813286269643</v>
          </cell>
        </row>
        <row r="300">
          <cell r="D300">
            <v>632.707594600113</v>
          </cell>
        </row>
        <row r="301">
          <cell r="D301">
            <v>633.254471360424</v>
          </cell>
        </row>
      </sheetData>
      <sheetData sheetId="10">
        <row r="5">
          <cell r="D5">
            <v>100</v>
          </cell>
        </row>
        <row r="6">
          <cell r="D6">
            <v>102.01353146736</v>
          </cell>
        </row>
        <row r="7">
          <cell r="D7">
            <v>101.541269858991</v>
          </cell>
        </row>
        <row r="8">
          <cell r="D8">
            <v>107.30554097958</v>
          </cell>
        </row>
        <row r="9">
          <cell r="D9">
            <v>116.188078464647</v>
          </cell>
        </row>
        <row r="10">
          <cell r="D10">
            <v>115.80569170137</v>
          </cell>
        </row>
        <row r="11">
          <cell r="D11">
            <v>117.056682557581</v>
          </cell>
        </row>
        <row r="12">
          <cell r="D12">
            <v>117.312351371568</v>
          </cell>
        </row>
        <row r="13">
          <cell r="D13">
            <v>121.119472138798</v>
          </cell>
        </row>
        <row r="14">
          <cell r="D14">
            <v>123.578470229655</v>
          </cell>
        </row>
        <row r="15">
          <cell r="D15">
            <v>124.389018522033</v>
          </cell>
        </row>
        <row r="16">
          <cell r="D16">
            <v>129.926090500061</v>
          </cell>
        </row>
        <row r="17">
          <cell r="D17">
            <v>132.000468912235</v>
          </cell>
        </row>
        <row r="18">
          <cell r="D18">
            <v>127.338699773359</v>
          </cell>
        </row>
        <row r="19">
          <cell r="D19">
            <v>126.757025310096</v>
          </cell>
        </row>
        <row r="20">
          <cell r="D20">
            <v>127.151134879255</v>
          </cell>
        </row>
        <row r="21">
          <cell r="D21">
            <v>127.564782458217</v>
          </cell>
        </row>
        <row r="22">
          <cell r="D22">
            <v>124.959528408266</v>
          </cell>
        </row>
        <row r="23">
          <cell r="D23">
            <v>125.230269401244</v>
          </cell>
        </row>
        <row r="24">
          <cell r="D24">
            <v>125.11359957128</v>
          </cell>
        </row>
        <row r="25">
          <cell r="D25">
            <v>125.170538914133</v>
          </cell>
        </row>
        <row r="26">
          <cell r="D26">
            <v>124.784244548895</v>
          </cell>
        </row>
        <row r="27">
          <cell r="D27">
            <v>124.723955832933</v>
          </cell>
        </row>
        <row r="28">
          <cell r="D28">
            <v>127.635677522357</v>
          </cell>
        </row>
        <row r="29">
          <cell r="D29">
            <v>126.537641371457</v>
          </cell>
        </row>
        <row r="30">
          <cell r="D30">
            <v>127.996851589278</v>
          </cell>
        </row>
        <row r="31">
          <cell r="D31">
            <v>131.186571246748</v>
          </cell>
        </row>
        <row r="32">
          <cell r="D32">
            <v>131.193269992966</v>
          </cell>
        </row>
        <row r="33">
          <cell r="D33">
            <v>131.289285355424</v>
          </cell>
        </row>
        <row r="34">
          <cell r="D34">
            <v>132.054058881979</v>
          </cell>
        </row>
        <row r="35">
          <cell r="D35">
            <v>133.828668400898</v>
          </cell>
        </row>
        <row r="36">
          <cell r="D36">
            <v>135.565876586766</v>
          </cell>
        </row>
        <row r="37">
          <cell r="D37">
            <v>134.648706583751</v>
          </cell>
        </row>
        <row r="38">
          <cell r="D38">
            <v>134.805568891023</v>
          </cell>
        </row>
        <row r="39">
          <cell r="D39">
            <v>134.674943339772</v>
          </cell>
        </row>
        <row r="40">
          <cell r="D40">
            <v>135.278946957095</v>
          </cell>
        </row>
        <row r="41">
          <cell r="D41">
            <v>139.42323795063</v>
          </cell>
        </row>
        <row r="42">
          <cell r="D42">
            <v>140.671995891436</v>
          </cell>
        </row>
        <row r="43">
          <cell r="D43">
            <v>140.124931616966</v>
          </cell>
        </row>
        <row r="44">
          <cell r="D44">
            <v>140.102602462906</v>
          </cell>
        </row>
        <row r="45">
          <cell r="D45">
            <v>140.247741964296</v>
          </cell>
        </row>
        <row r="46">
          <cell r="D46">
            <v>140.833324029519</v>
          </cell>
        </row>
        <row r="47">
          <cell r="D47">
            <v>141.040426933426</v>
          </cell>
        </row>
        <row r="48">
          <cell r="D48">
            <v>141.05326619701</v>
          </cell>
        </row>
        <row r="49">
          <cell r="D49">
            <v>139.475711462671</v>
          </cell>
        </row>
        <row r="50">
          <cell r="D50">
            <v>140.805970815796</v>
          </cell>
        </row>
        <row r="51">
          <cell r="D51">
            <v>142.687760274202</v>
          </cell>
        </row>
        <row r="52">
          <cell r="D52">
            <v>142.224988556309</v>
          </cell>
        </row>
        <row r="53">
          <cell r="D53">
            <v>142.34835713249</v>
          </cell>
        </row>
        <row r="54">
          <cell r="D54">
            <v>142.882023914524</v>
          </cell>
        </row>
        <row r="55">
          <cell r="D55">
            <v>143.99345755786</v>
          </cell>
        </row>
        <row r="56">
          <cell r="D56">
            <v>144.289318849155</v>
          </cell>
        </row>
        <row r="57">
          <cell r="D57">
            <v>143.841061081401</v>
          </cell>
        </row>
        <row r="58">
          <cell r="D58">
            <v>144.287085933749</v>
          </cell>
        </row>
        <row r="59">
          <cell r="D59">
            <v>142.816152910047</v>
          </cell>
        </row>
        <row r="60">
          <cell r="D60">
            <v>144.351840480523</v>
          </cell>
        </row>
        <row r="61">
          <cell r="D61">
            <v>146.319038953209</v>
          </cell>
        </row>
        <row r="62">
          <cell r="D62">
            <v>150.55097187643</v>
          </cell>
        </row>
        <row r="63">
          <cell r="D63">
            <v>151.722694235729</v>
          </cell>
        </row>
        <row r="64">
          <cell r="D64">
            <v>153.504560729717</v>
          </cell>
        </row>
        <row r="65">
          <cell r="D65">
            <v>154.09014279494</v>
          </cell>
        </row>
        <row r="66">
          <cell r="D66">
            <v>157.302749835322</v>
          </cell>
        </row>
        <row r="67">
          <cell r="D67">
            <v>159.148812647233</v>
          </cell>
        </row>
        <row r="68">
          <cell r="D68">
            <v>160.137994172091</v>
          </cell>
        </row>
        <row r="69">
          <cell r="D69">
            <v>160.970313389677</v>
          </cell>
        </row>
        <row r="70">
          <cell r="D70">
            <v>163.113912179437</v>
          </cell>
        </row>
        <row r="71">
          <cell r="D71">
            <v>161.679822259934</v>
          </cell>
        </row>
        <row r="72">
          <cell r="D72">
            <v>162.924672598779</v>
          </cell>
        </row>
        <row r="73">
          <cell r="D73">
            <v>162.332950016189</v>
          </cell>
        </row>
        <row r="74">
          <cell r="D74">
            <v>164.470966517433</v>
          </cell>
        </row>
        <row r="76">
          <cell r="D76">
            <v>164.076170531928</v>
          </cell>
        </row>
        <row r="77">
          <cell r="D77">
            <v>164.765261699327</v>
          </cell>
        </row>
        <row r="78">
          <cell r="D78">
            <v>169.355065332035</v>
          </cell>
        </row>
        <row r="79">
          <cell r="D79">
            <v>171.887205101139</v>
          </cell>
        </row>
        <row r="80">
          <cell r="D80">
            <v>171.047963330734</v>
          </cell>
        </row>
        <row r="81">
          <cell r="D81">
            <v>170.482996661821</v>
          </cell>
        </row>
        <row r="82">
          <cell r="D82">
            <v>170.030943246369</v>
          </cell>
        </row>
        <row r="83">
          <cell r="D83">
            <v>173.378701091006</v>
          </cell>
        </row>
        <row r="84">
          <cell r="D84">
            <v>173.175297074133</v>
          </cell>
        </row>
        <row r="85">
          <cell r="D85">
            <v>172.682803096271</v>
          </cell>
        </row>
        <row r="86">
          <cell r="D86">
            <v>172.449368958796</v>
          </cell>
        </row>
        <row r="87">
          <cell r="D87">
            <v>173.613736834912</v>
          </cell>
        </row>
        <row r="88">
          <cell r="D88">
            <v>174.207532419602</v>
          </cell>
        </row>
        <row r="89">
          <cell r="D89">
            <v>179.566907942921</v>
          </cell>
        </row>
        <row r="90">
          <cell r="D90">
            <v>180.717662164364</v>
          </cell>
        </row>
        <row r="91">
          <cell r="D91">
            <v>182.999150526849</v>
          </cell>
        </row>
        <row r="92">
          <cell r="D92">
            <v>182.981132454489</v>
          </cell>
        </row>
        <row r="93">
          <cell r="D93">
            <v>185.180938888938</v>
          </cell>
        </row>
        <row r="94">
          <cell r="D94">
            <v>186.541903954591</v>
          </cell>
        </row>
        <row r="95">
          <cell r="D95">
            <v>185.927687887892</v>
          </cell>
        </row>
        <row r="96">
          <cell r="D96">
            <v>185.34230073697</v>
          </cell>
        </row>
        <row r="97">
          <cell r="D97">
            <v>186.136697527277</v>
          </cell>
        </row>
        <row r="99">
          <cell r="D99">
            <v>187.562301229241</v>
          </cell>
        </row>
        <row r="100">
          <cell r="D100">
            <v>186.670296663192</v>
          </cell>
        </row>
        <row r="101">
          <cell r="D101">
            <v>190.288828444386</v>
          </cell>
        </row>
        <row r="102">
          <cell r="D102">
            <v>195.945139645457</v>
          </cell>
        </row>
        <row r="103">
          <cell r="D103">
            <v>196.16443245338</v>
          </cell>
        </row>
        <row r="104">
          <cell r="D104">
            <v>201.197342710538</v>
          </cell>
        </row>
        <row r="105">
          <cell r="D105">
            <v>201.193333701252</v>
          </cell>
        </row>
        <row r="106">
          <cell r="D106">
            <v>201.909743660591</v>
          </cell>
        </row>
        <row r="107">
          <cell r="D107">
            <v>203.675712250903</v>
          </cell>
        </row>
        <row r="108">
          <cell r="D108">
            <v>212.960978657311</v>
          </cell>
        </row>
        <row r="109">
          <cell r="D109">
            <v>216.147339237515</v>
          </cell>
        </row>
        <row r="110">
          <cell r="D110">
            <v>225.191263284929</v>
          </cell>
        </row>
        <row r="111">
          <cell r="D111">
            <v>225.991862439266</v>
          </cell>
        </row>
        <row r="113">
          <cell r="D113">
            <v>228.540432670951</v>
          </cell>
        </row>
        <row r="114">
          <cell r="D114">
            <v>228.797679864898</v>
          </cell>
        </row>
        <row r="115">
          <cell r="D115">
            <v>231.309789864371</v>
          </cell>
        </row>
        <row r="116">
          <cell r="D116">
            <v>230.723590353125</v>
          </cell>
        </row>
        <row r="117">
          <cell r="D117">
            <v>240.091034236016</v>
          </cell>
        </row>
        <row r="118">
          <cell r="D118">
            <v>242.185877133496</v>
          </cell>
        </row>
        <row r="119">
          <cell r="D119">
            <v>241.419402029642</v>
          </cell>
        </row>
        <row r="120">
          <cell r="D120">
            <v>247.317857374316</v>
          </cell>
        </row>
        <row r="121">
          <cell r="D121">
            <v>247.107198254863</v>
          </cell>
        </row>
        <row r="122">
          <cell r="D122">
            <v>246.066056068338</v>
          </cell>
        </row>
        <row r="123">
          <cell r="D123">
            <v>247.745657432281</v>
          </cell>
        </row>
        <row r="124">
          <cell r="D124">
            <v>250.62763623187</v>
          </cell>
        </row>
        <row r="125">
          <cell r="D125">
            <v>253.47153434448</v>
          </cell>
        </row>
        <row r="126">
          <cell r="D126">
            <v>253.586181519106</v>
          </cell>
        </row>
        <row r="127">
          <cell r="D127">
            <v>260.704434188149</v>
          </cell>
        </row>
        <row r="128">
          <cell r="D128">
            <v>267.385569184328</v>
          </cell>
        </row>
        <row r="129">
          <cell r="D129">
            <v>270.867926474356</v>
          </cell>
        </row>
        <row r="131">
          <cell r="D131">
            <v>273.483600675799</v>
          </cell>
        </row>
        <row r="132">
          <cell r="D132">
            <v>279.571927855439</v>
          </cell>
        </row>
        <row r="133">
          <cell r="D133">
            <v>278.745519957321</v>
          </cell>
        </row>
        <row r="134">
          <cell r="D134">
            <v>279.752619146246</v>
          </cell>
        </row>
        <row r="135">
          <cell r="D135">
            <v>284.13220819068</v>
          </cell>
        </row>
        <row r="136">
          <cell r="D136">
            <v>285.360759841927</v>
          </cell>
        </row>
        <row r="137">
          <cell r="D137">
            <v>286.848791145998</v>
          </cell>
        </row>
        <row r="138">
          <cell r="D138">
            <v>292.266795889179</v>
          </cell>
        </row>
        <row r="139">
          <cell r="D139">
            <v>288.847331268936</v>
          </cell>
        </row>
        <row r="140">
          <cell r="D140">
            <v>297.436256903604</v>
          </cell>
        </row>
        <row r="141">
          <cell r="D141">
            <v>296.921771385076</v>
          </cell>
        </row>
        <row r="142">
          <cell r="D142">
            <v>299.164132905925</v>
          </cell>
        </row>
        <row r="143">
          <cell r="D143">
            <v>299.233725149977</v>
          </cell>
        </row>
        <row r="144">
          <cell r="D144">
            <v>318.151631064344</v>
          </cell>
        </row>
        <row r="146">
          <cell r="D146">
            <v>303.209431944658</v>
          </cell>
        </row>
        <row r="147">
          <cell r="D147">
            <v>306.332237589663</v>
          </cell>
        </row>
        <row r="148">
          <cell r="D148">
            <v>306.114133069393</v>
          </cell>
        </row>
        <row r="149">
          <cell r="D149">
            <v>306.708701827621</v>
          </cell>
        </row>
        <row r="150">
          <cell r="D150">
            <v>309.367945389941</v>
          </cell>
        </row>
        <row r="151">
          <cell r="D151">
            <v>307.655500988219</v>
          </cell>
        </row>
        <row r="152">
          <cell r="D152">
            <v>306.007120290471</v>
          </cell>
        </row>
        <row r="153">
          <cell r="D153">
            <v>310.97841573103</v>
          </cell>
        </row>
        <row r="154">
          <cell r="D154">
            <v>309.865578805826</v>
          </cell>
        </row>
        <row r="155">
          <cell r="D155">
            <v>311.683836291638</v>
          </cell>
        </row>
        <row r="156">
          <cell r="D156">
            <v>311.540592728821</v>
          </cell>
        </row>
        <row r="157">
          <cell r="D157">
            <v>311.820841441335</v>
          </cell>
        </row>
        <row r="158">
          <cell r="D158">
            <v>311.640167399791</v>
          </cell>
        </row>
        <row r="159">
          <cell r="D159">
            <v>311.967204210713</v>
          </cell>
        </row>
        <row r="160">
          <cell r="D160">
            <v>312.29951967889</v>
          </cell>
        </row>
        <row r="161">
          <cell r="D161">
            <v>313.152502703707</v>
          </cell>
        </row>
        <row r="162">
          <cell r="D162">
            <v>314.916773922127</v>
          </cell>
        </row>
        <row r="163">
          <cell r="D163">
            <v>314.636765148579</v>
          </cell>
        </row>
        <row r="164">
          <cell r="D164">
            <v>314.567182848383</v>
          </cell>
        </row>
        <row r="165">
          <cell r="D165">
            <v>319.736187997085</v>
          </cell>
        </row>
        <row r="166">
          <cell r="D166">
            <v>318.938097122602</v>
          </cell>
        </row>
        <row r="169">
          <cell r="D169">
            <v>321.005791230764</v>
          </cell>
        </row>
        <row r="170">
          <cell r="D170">
            <v>321.34506410807</v>
          </cell>
        </row>
        <row r="171">
          <cell r="D171">
            <v>321.370954049086</v>
          </cell>
        </row>
        <row r="172">
          <cell r="D172">
            <v>321.800980939144</v>
          </cell>
        </row>
        <row r="173">
          <cell r="D173">
            <v>321.965694727504</v>
          </cell>
        </row>
        <row r="174">
          <cell r="D174">
            <v>322.453892913231</v>
          </cell>
        </row>
        <row r="175">
          <cell r="D175">
            <v>323.774663811229</v>
          </cell>
        </row>
        <row r="176">
          <cell r="D176">
            <v>324.466317846013</v>
          </cell>
        </row>
        <row r="177">
          <cell r="D177">
            <v>324.885974705624</v>
          </cell>
        </row>
        <row r="178">
          <cell r="D178">
            <v>325.165275768544</v>
          </cell>
        </row>
        <row r="179">
          <cell r="D179">
            <v>338.839478824061</v>
          </cell>
        </row>
        <row r="180">
          <cell r="D180">
            <v>341.918522339927</v>
          </cell>
        </row>
        <row r="181">
          <cell r="D181">
            <v>347.494904927859</v>
          </cell>
        </row>
        <row r="182">
          <cell r="D182">
            <v>348.592953281816</v>
          </cell>
        </row>
        <row r="183">
          <cell r="D183">
            <v>348.969865312199</v>
          </cell>
        </row>
        <row r="184">
          <cell r="D184">
            <v>350.047657069571</v>
          </cell>
        </row>
        <row r="185">
          <cell r="D185">
            <v>350.985986054398</v>
          </cell>
        </row>
        <row r="186">
          <cell r="D186">
            <v>350.613523155861</v>
          </cell>
        </row>
        <row r="187">
          <cell r="D187">
            <v>350.056257300148</v>
          </cell>
        </row>
        <row r="188">
          <cell r="D188">
            <v>349.919570098266</v>
          </cell>
        </row>
        <row r="189">
          <cell r="D189">
            <v>349.942193471871</v>
          </cell>
        </row>
        <row r="190">
          <cell r="D190">
            <v>349.271025607496</v>
          </cell>
        </row>
        <row r="191">
          <cell r="D191">
            <v>358.010394759673</v>
          </cell>
        </row>
        <row r="192">
          <cell r="D192">
            <v>356.237135197767</v>
          </cell>
        </row>
        <row r="193">
          <cell r="D193">
            <v>357.738325980274</v>
          </cell>
        </row>
        <row r="194">
          <cell r="D194">
            <v>357.33984064696</v>
          </cell>
        </row>
        <row r="195">
          <cell r="D195">
            <v>357.38523859857</v>
          </cell>
        </row>
        <row r="196">
          <cell r="D196">
            <v>357.765529893466</v>
          </cell>
        </row>
        <row r="197">
          <cell r="D197">
            <v>358.073229076804</v>
          </cell>
        </row>
        <row r="198">
          <cell r="D198">
            <v>358.44102513425</v>
          </cell>
        </row>
        <row r="199">
          <cell r="D199">
            <v>358.21861272302</v>
          </cell>
        </row>
        <row r="200">
          <cell r="D200">
            <v>360.500829990048</v>
          </cell>
        </row>
        <row r="201">
          <cell r="D201">
            <v>361.026904361365</v>
          </cell>
        </row>
        <row r="202">
          <cell r="D202">
            <v>365.207868166132</v>
          </cell>
        </row>
        <row r="203">
          <cell r="D203">
            <v>373.885627110537</v>
          </cell>
        </row>
        <row r="204">
          <cell r="D204">
            <v>375.418136264626</v>
          </cell>
        </row>
        <row r="205">
          <cell r="D205">
            <v>380.383346584826</v>
          </cell>
        </row>
        <row r="206">
          <cell r="D206">
            <v>380.632195011615</v>
          </cell>
        </row>
        <row r="207">
          <cell r="D207">
            <v>381.761418893498</v>
          </cell>
        </row>
        <row r="208">
          <cell r="D208">
            <v>382.549018800701</v>
          </cell>
        </row>
        <row r="209">
          <cell r="D209">
            <v>382.204391170203</v>
          </cell>
        </row>
        <row r="210">
          <cell r="D210">
            <v>383.750933130901</v>
          </cell>
        </row>
        <row r="211">
          <cell r="D211">
            <v>384.718759063092</v>
          </cell>
        </row>
        <row r="212">
          <cell r="D212">
            <v>384.902675911668</v>
          </cell>
        </row>
        <row r="213">
          <cell r="D213">
            <v>385.785750578787</v>
          </cell>
        </row>
        <row r="214">
          <cell r="D214">
            <v>386.447244091846</v>
          </cell>
        </row>
        <row r="215">
          <cell r="D215">
            <v>399.410149358202</v>
          </cell>
        </row>
        <row r="216">
          <cell r="D216">
            <v>398.058109156364</v>
          </cell>
        </row>
        <row r="217">
          <cell r="D217">
            <v>398.007523473543</v>
          </cell>
        </row>
        <row r="218">
          <cell r="D218">
            <v>397.54785320474</v>
          </cell>
        </row>
        <row r="219">
          <cell r="D219">
            <v>401.406577397606</v>
          </cell>
        </row>
        <row r="220">
          <cell r="D220">
            <v>401.269996978351</v>
          </cell>
        </row>
        <row r="221">
          <cell r="D221">
            <v>401.633860027295</v>
          </cell>
        </row>
        <row r="222">
          <cell r="D222">
            <v>401.998816944226</v>
          </cell>
        </row>
        <row r="223">
          <cell r="D223">
            <v>408.740303061373</v>
          </cell>
        </row>
        <row r="224">
          <cell r="D224">
            <v>408.577826604245</v>
          </cell>
        </row>
        <row r="225">
          <cell r="D225">
            <v>418.713965463387</v>
          </cell>
        </row>
        <row r="226">
          <cell r="D226">
            <v>418.026916128097</v>
          </cell>
        </row>
        <row r="227">
          <cell r="D227">
            <v>432.138401705462</v>
          </cell>
        </row>
        <row r="228">
          <cell r="D228">
            <v>432.874526174905</v>
          </cell>
        </row>
        <row r="229">
          <cell r="D229">
            <v>439.775059726486</v>
          </cell>
        </row>
        <row r="230">
          <cell r="D230">
            <v>441.519556130664</v>
          </cell>
        </row>
        <row r="231">
          <cell r="D231">
            <v>442.747060650995</v>
          </cell>
        </row>
        <row r="232">
          <cell r="D232">
            <v>444.477859322014</v>
          </cell>
        </row>
        <row r="233">
          <cell r="D233">
            <v>445.475767556916</v>
          </cell>
        </row>
        <row r="234">
          <cell r="D234">
            <v>445.690854805687</v>
          </cell>
        </row>
        <row r="235">
          <cell r="D235">
            <v>447.631996785612</v>
          </cell>
        </row>
        <row r="236">
          <cell r="D236">
            <v>450.231412598475</v>
          </cell>
        </row>
        <row r="237">
          <cell r="D237">
            <v>452.428769747466</v>
          </cell>
        </row>
        <row r="238">
          <cell r="D238">
            <v>453.415242245157</v>
          </cell>
        </row>
        <row r="239">
          <cell r="D239">
            <v>468.871847418881</v>
          </cell>
        </row>
        <row r="240">
          <cell r="D240">
            <v>469.04482164889</v>
          </cell>
        </row>
        <row r="241">
          <cell r="D241">
            <v>473.04735231094</v>
          </cell>
        </row>
        <row r="242">
          <cell r="D242">
            <v>473.185545094039</v>
          </cell>
        </row>
        <row r="243">
          <cell r="D243">
            <v>475.544995218616</v>
          </cell>
        </row>
        <row r="244">
          <cell r="D244">
            <v>476.957455605018</v>
          </cell>
        </row>
        <row r="245">
          <cell r="D245">
            <v>477.667281903312</v>
          </cell>
        </row>
        <row r="246">
          <cell r="D246">
            <v>481.738651073057</v>
          </cell>
        </row>
        <row r="247">
          <cell r="D247">
            <v>482.729073699248</v>
          </cell>
        </row>
        <row r="248">
          <cell r="D248">
            <v>472.500288798681</v>
          </cell>
        </row>
        <row r="249">
          <cell r="D249">
            <v>473.038031608456</v>
          </cell>
        </row>
        <row r="250">
          <cell r="D250">
            <v>473.502228509327</v>
          </cell>
        </row>
        <row r="251">
          <cell r="D251">
            <v>486.143970810449</v>
          </cell>
        </row>
        <row r="252">
          <cell r="D252">
            <v>485.319522182293</v>
          </cell>
        </row>
        <row r="253">
          <cell r="D253">
            <v>484.08259988479</v>
          </cell>
        </row>
        <row r="254">
          <cell r="D254">
            <v>486.519485206975</v>
          </cell>
        </row>
        <row r="255">
          <cell r="D255">
            <v>487.069403435129</v>
          </cell>
        </row>
        <row r="256">
          <cell r="D256">
            <v>490.608032684085</v>
          </cell>
        </row>
        <row r="257">
          <cell r="D257">
            <v>496.00664287471</v>
          </cell>
        </row>
        <row r="258">
          <cell r="D258">
            <v>499.955988164445</v>
          </cell>
        </row>
        <row r="259">
          <cell r="D259">
            <v>501.516180238388</v>
          </cell>
        </row>
        <row r="260">
          <cell r="D260">
            <v>508.975624251965</v>
          </cell>
        </row>
        <row r="261">
          <cell r="D261">
            <v>510.805150085963</v>
          </cell>
        </row>
        <row r="262">
          <cell r="D262">
            <v>511.977636932686</v>
          </cell>
        </row>
        <row r="263">
          <cell r="D263">
            <v>527.17393597795</v>
          </cell>
        </row>
        <row r="264">
          <cell r="D264">
            <v>531.4257749454</v>
          </cell>
        </row>
        <row r="265">
          <cell r="D265">
            <v>535.799658750445</v>
          </cell>
        </row>
        <row r="266">
          <cell r="D266">
            <v>535.91239281932</v>
          </cell>
        </row>
        <row r="267">
          <cell r="D267">
            <v>536.164499644119</v>
          </cell>
        </row>
        <row r="268">
          <cell r="D268">
            <v>541.055709299538</v>
          </cell>
        </row>
        <row r="269">
          <cell r="D269">
            <v>542.057779146079</v>
          </cell>
        </row>
        <row r="270">
          <cell r="D270">
            <v>546.482171677387</v>
          </cell>
        </row>
        <row r="271">
          <cell r="D271">
            <v>548.505377001345</v>
          </cell>
        </row>
        <row r="272">
          <cell r="D272">
            <v>549.678820366921</v>
          </cell>
        </row>
        <row r="273">
          <cell r="D273">
            <v>551.250889978045</v>
          </cell>
        </row>
        <row r="274">
          <cell r="D274">
            <v>552.227197439953</v>
          </cell>
        </row>
        <row r="275">
          <cell r="D275">
            <v>567.346582610666</v>
          </cell>
        </row>
        <row r="276">
          <cell r="D276">
            <v>574.067889386984</v>
          </cell>
        </row>
        <row r="277">
          <cell r="D277">
            <v>580.809922485936</v>
          </cell>
        </row>
        <row r="278">
          <cell r="D278">
            <v>580.994426120429</v>
          </cell>
        </row>
        <row r="279">
          <cell r="D279">
            <v>581.518573495374</v>
          </cell>
        </row>
        <row r="280">
          <cell r="D280">
            <v>581.676305855035</v>
          </cell>
        </row>
        <row r="281">
          <cell r="D281">
            <v>581.578730820527</v>
          </cell>
        </row>
        <row r="282">
          <cell r="D282">
            <v>583.772123202717</v>
          </cell>
        </row>
        <row r="283">
          <cell r="D283">
            <v>586.863504788929</v>
          </cell>
        </row>
        <row r="284">
          <cell r="D284">
            <v>586.9560703216</v>
          </cell>
        </row>
        <row r="285">
          <cell r="D285">
            <v>585.304529805022</v>
          </cell>
        </row>
        <row r="286">
          <cell r="D286">
            <v>584.044840409349</v>
          </cell>
        </row>
        <row r="287">
          <cell r="D287">
            <v>592.04418210261</v>
          </cell>
        </row>
        <row r="288">
          <cell r="D288">
            <v>590.377163794955</v>
          </cell>
        </row>
        <row r="289">
          <cell r="D289">
            <v>599.353029454694</v>
          </cell>
        </row>
        <row r="290">
          <cell r="D290">
            <v>601.598936949663</v>
          </cell>
        </row>
        <row r="291">
          <cell r="D291">
            <v>604.468934450762</v>
          </cell>
        </row>
        <row r="292">
          <cell r="D292">
            <v>606.222884636355</v>
          </cell>
        </row>
        <row r="293">
          <cell r="D293">
            <v>608.635518506038</v>
          </cell>
        </row>
        <row r="294">
          <cell r="D294">
            <v>610.687331198194</v>
          </cell>
        </row>
        <row r="295">
          <cell r="D295">
            <v>613.656804510869</v>
          </cell>
        </row>
        <row r="296">
          <cell r="D296">
            <v>614.619660428709</v>
          </cell>
        </row>
        <row r="297">
          <cell r="D297">
            <v>614.163642541437</v>
          </cell>
        </row>
        <row r="298">
          <cell r="D298">
            <v>615.967865614877</v>
          </cell>
        </row>
        <row r="299">
          <cell r="D299">
            <v>625.271771864651</v>
          </cell>
        </row>
        <row r="300">
          <cell r="D300">
            <v>625.338995242428</v>
          </cell>
        </row>
        <row r="301">
          <cell r="D301">
            <v>627.952006870989</v>
          </cell>
        </row>
        <row r="302">
          <cell r="C302">
            <v>2624.17537255109</v>
          </cell>
          <cell r="D302">
            <v>628.502593478971</v>
          </cell>
          <cell r="E302">
            <v>0.0876797274246721</v>
          </cell>
          <cell r="F302">
            <v>2.91724772574264</v>
          </cell>
          <cell r="G302">
            <v>4.47202527745818</v>
          </cell>
          <cell r="H302">
            <v>8.21140775090503</v>
          </cell>
          <cell r="I302">
            <v>17.3017905507298</v>
          </cell>
        </row>
      </sheetData>
      <sheetData sheetId="11">
        <row r="5">
          <cell r="D5">
            <v>100</v>
          </cell>
        </row>
        <row r="6">
          <cell r="D6">
            <v>102.015183655242</v>
          </cell>
        </row>
        <row r="7">
          <cell r="D7">
            <v>101.540694428938</v>
          </cell>
        </row>
        <row r="8">
          <cell r="D8">
            <v>107.301551858881</v>
          </cell>
        </row>
        <row r="9">
          <cell r="D9">
            <v>116.188455956235</v>
          </cell>
        </row>
        <row r="10">
          <cell r="D10">
            <v>115.803282349001</v>
          </cell>
        </row>
        <row r="11">
          <cell r="D11">
            <v>117.053701015965</v>
          </cell>
        </row>
        <row r="12">
          <cell r="D12">
            <v>117.310483420788</v>
          </cell>
        </row>
        <row r="13">
          <cell r="D13">
            <v>121.117561683599</v>
          </cell>
        </row>
        <row r="14">
          <cell r="D14">
            <v>123.579323434186</v>
          </cell>
        </row>
        <row r="15">
          <cell r="D15">
            <v>124.388746231997</v>
          </cell>
        </row>
        <row r="16">
          <cell r="D16">
            <v>129.926314614268</v>
          </cell>
        </row>
        <row r="17">
          <cell r="D17">
            <v>131.997320531428</v>
          </cell>
        </row>
        <row r="18">
          <cell r="D18">
            <v>127.336161661271</v>
          </cell>
        </row>
        <row r="19">
          <cell r="D19">
            <v>126.755610137323</v>
          </cell>
        </row>
        <row r="20">
          <cell r="D20">
            <v>127.151948196941</v>
          </cell>
        </row>
        <row r="21">
          <cell r="D21">
            <v>127.565032935135</v>
          </cell>
        </row>
        <row r="22">
          <cell r="D22">
            <v>124.958133303561</v>
          </cell>
        </row>
        <row r="23">
          <cell r="D23">
            <v>125.226080160768</v>
          </cell>
        </row>
        <row r="24">
          <cell r="D24">
            <v>125.114435636932</v>
          </cell>
        </row>
        <row r="25">
          <cell r="D25">
            <v>125.17025789885</v>
          </cell>
        </row>
        <row r="26">
          <cell r="D26">
            <v>124.785084291616</v>
          </cell>
        </row>
        <row r="27">
          <cell r="D27">
            <v>124.723679803506</v>
          </cell>
        </row>
        <row r="28">
          <cell r="D28">
            <v>127.632019649436</v>
          </cell>
        </row>
        <row r="29">
          <cell r="D29">
            <v>126.537903315842</v>
          </cell>
        </row>
        <row r="30">
          <cell r="D30">
            <v>127.994864351904</v>
          </cell>
        </row>
        <row r="31">
          <cell r="D31">
            <v>131.187897733616</v>
          </cell>
        </row>
        <row r="32">
          <cell r="D32">
            <v>131.193479959808</v>
          </cell>
        </row>
        <row r="33">
          <cell r="D33">
            <v>131.288377805069</v>
          </cell>
        </row>
        <row r="34">
          <cell r="D34">
            <v>132.053142793346</v>
          </cell>
        </row>
        <row r="35">
          <cell r="D35">
            <v>133.82829072234</v>
          </cell>
        </row>
        <row r="36">
          <cell r="D36">
            <v>135.564363067992</v>
          </cell>
        </row>
        <row r="37">
          <cell r="D37">
            <v>134.648877972535</v>
          </cell>
        </row>
        <row r="38">
          <cell r="D38">
            <v>134.805180305906</v>
          </cell>
        </row>
        <row r="39">
          <cell r="D39">
            <v>134.671206877303</v>
          </cell>
        </row>
        <row r="40">
          <cell r="D40">
            <v>135.279669532209</v>
          </cell>
        </row>
        <row r="41">
          <cell r="D41">
            <v>139.421681366529</v>
          </cell>
        </row>
        <row r="42">
          <cell r="D42">
            <v>140.672100033493</v>
          </cell>
        </row>
        <row r="43">
          <cell r="D43">
            <v>140.125041866696</v>
          </cell>
        </row>
        <row r="44">
          <cell r="D44">
            <v>140.102712961929</v>
          </cell>
        </row>
        <row r="45">
          <cell r="D45">
            <v>140.247850842916</v>
          </cell>
        </row>
        <row r="46">
          <cell r="D46">
            <v>140.833984593056</v>
          </cell>
        </row>
        <row r="47">
          <cell r="D47">
            <v>141.040526962153</v>
          </cell>
        </row>
        <row r="48">
          <cell r="D48">
            <v>141.051691414536</v>
          </cell>
        </row>
        <row r="49">
          <cell r="D49">
            <v>139.471921402255</v>
          </cell>
        </row>
        <row r="50">
          <cell r="D50">
            <v>140.806073462097</v>
          </cell>
        </row>
        <row r="51">
          <cell r="D51">
            <v>142.687283688735</v>
          </cell>
        </row>
        <row r="52">
          <cell r="D52">
            <v>142.223958914815</v>
          </cell>
        </row>
        <row r="53">
          <cell r="D53">
            <v>142.346767891035</v>
          </cell>
        </row>
        <row r="54">
          <cell r="D54">
            <v>142.882661605448</v>
          </cell>
        </row>
        <row r="55">
          <cell r="D55">
            <v>143.993524617618</v>
          </cell>
        </row>
        <row r="56">
          <cell r="D56">
            <v>144.289382605783</v>
          </cell>
        </row>
        <row r="57">
          <cell r="D57">
            <v>143.837222284247</v>
          </cell>
        </row>
        <row r="58">
          <cell r="D58">
            <v>144.283800379591</v>
          </cell>
        </row>
        <row r="59">
          <cell r="D59">
            <v>142.815674891147</v>
          </cell>
        </row>
        <row r="60">
          <cell r="D60">
            <v>144.350787093893</v>
          </cell>
        </row>
        <row r="61">
          <cell r="D61">
            <v>146.315730713409</v>
          </cell>
        </row>
        <row r="62">
          <cell r="D62">
            <v>150.547058166797</v>
          </cell>
        </row>
        <row r="63">
          <cell r="D63">
            <v>151.719325667076</v>
          </cell>
        </row>
        <row r="64">
          <cell r="D64">
            <v>153.500055822262</v>
          </cell>
        </row>
        <row r="65">
          <cell r="D65">
            <v>154.086189572401</v>
          </cell>
        </row>
        <row r="66">
          <cell r="D66">
            <v>157.301551858881</v>
          </cell>
        </row>
        <row r="67">
          <cell r="D67">
            <v>159.149268728369</v>
          </cell>
        </row>
        <row r="68">
          <cell r="D68">
            <v>160.137322764318</v>
          </cell>
        </row>
        <row r="69">
          <cell r="D69">
            <v>160.969074466897</v>
          </cell>
        </row>
        <row r="70">
          <cell r="D70">
            <v>163.112649324551</v>
          </cell>
        </row>
        <row r="71">
          <cell r="D71">
            <v>161.678017193257</v>
          </cell>
        </row>
        <row r="72">
          <cell r="D72">
            <v>162.548844479178</v>
          </cell>
        </row>
        <row r="73">
          <cell r="D73">
            <v>162.33671988389</v>
          </cell>
        </row>
        <row r="74">
          <cell r="D74">
            <v>164.469130289159</v>
          </cell>
        </row>
        <row r="75">
          <cell r="D75">
            <v>164.57005223452</v>
          </cell>
        </row>
        <row r="76">
          <cell r="D76">
            <v>165.162544762481</v>
          </cell>
        </row>
        <row r="77">
          <cell r="D77">
            <v>169.818443492842</v>
          </cell>
        </row>
        <row r="78">
          <cell r="D78">
            <v>172.377506964674</v>
          </cell>
        </row>
        <row r="79">
          <cell r="D79">
            <v>171.507677508731</v>
          </cell>
        </row>
        <row r="80">
          <cell r="D80">
            <v>170.948801578101</v>
          </cell>
        </row>
        <row r="81">
          <cell r="D81">
            <v>170.452956767467</v>
          </cell>
        </row>
        <row r="82">
          <cell r="D82">
            <v>173.80201027658</v>
          </cell>
        </row>
        <row r="83">
          <cell r="D83">
            <v>173.638129364591</v>
          </cell>
        </row>
        <row r="84">
          <cell r="D84">
            <v>173.112870031292</v>
          </cell>
        </row>
        <row r="85">
          <cell r="D85">
            <v>172.848139327309</v>
          </cell>
        </row>
        <row r="86">
          <cell r="D86">
            <v>174.091953428561</v>
          </cell>
        </row>
        <row r="87">
          <cell r="D87">
            <v>174.655031433857</v>
          </cell>
        </row>
        <row r="88">
          <cell r="D88">
            <v>179.932837214844</v>
          </cell>
        </row>
        <row r="89">
          <cell r="D89">
            <v>181.096811897434</v>
          </cell>
        </row>
        <row r="90">
          <cell r="D90">
            <v>183.470984083945</v>
          </cell>
        </row>
        <row r="91">
          <cell r="D91">
            <v>183.461319312212</v>
          </cell>
        </row>
        <row r="92">
          <cell r="D92">
            <v>185.622446313137</v>
          </cell>
        </row>
        <row r="93">
          <cell r="D93">
            <v>187.067959998375</v>
          </cell>
        </row>
        <row r="94">
          <cell r="D94">
            <v>186.412436350418</v>
          </cell>
        </row>
        <row r="95">
          <cell r="D95">
            <v>185.832550046456</v>
          </cell>
        </row>
        <row r="96">
          <cell r="D96">
            <v>186.601529710406</v>
          </cell>
        </row>
        <row r="98">
          <cell r="D98">
            <v>188.059827497971</v>
          </cell>
        </row>
        <row r="99">
          <cell r="D99">
            <v>187.108946655531</v>
          </cell>
        </row>
        <row r="100">
          <cell r="D100">
            <v>190.824113840816</v>
          </cell>
        </row>
        <row r="101">
          <cell r="D101">
            <v>196.361101401219</v>
          </cell>
        </row>
        <row r="102">
          <cell r="D102">
            <v>196.588303018439</v>
          </cell>
        </row>
        <row r="103">
          <cell r="D103">
            <v>201.739468573303</v>
          </cell>
        </row>
        <row r="104">
          <cell r="D104">
            <v>201.713382461697</v>
          </cell>
        </row>
        <row r="105">
          <cell r="D105">
            <v>202.428226068469</v>
          </cell>
        </row>
        <row r="106">
          <cell r="D106">
            <v>204.178520008536</v>
          </cell>
        </row>
        <row r="107">
          <cell r="D107">
            <v>213.603179685817</v>
          </cell>
        </row>
        <row r="108">
          <cell r="D108">
            <v>216.837016037584</v>
          </cell>
        </row>
        <row r="109">
          <cell r="D109">
            <v>226.057194259368</v>
          </cell>
        </row>
        <row r="110">
          <cell r="D110">
            <v>226.759836297808</v>
          </cell>
        </row>
        <row r="112">
          <cell r="D112">
            <v>229.312479060317</v>
          </cell>
        </row>
        <row r="113">
          <cell r="D113">
            <v>229.596200560499</v>
          </cell>
        </row>
        <row r="114">
          <cell r="D114">
            <v>231.96848662724</v>
          </cell>
        </row>
        <row r="115">
          <cell r="D115">
            <v>231.404871952965</v>
          </cell>
        </row>
        <row r="116">
          <cell r="D116">
            <v>240.876150698178</v>
          </cell>
        </row>
        <row r="117">
          <cell r="D117">
            <v>242.967692851696</v>
          </cell>
        </row>
        <row r="118">
          <cell r="D118">
            <v>242.158639938133</v>
          </cell>
        </row>
        <row r="119">
          <cell r="D119">
            <v>248.143589724585</v>
          </cell>
        </row>
        <row r="120">
          <cell r="D120">
            <v>247.901129072255</v>
          </cell>
        </row>
        <row r="121">
          <cell r="D121">
            <v>246.963614549914</v>
          </cell>
        </row>
        <row r="122">
          <cell r="D122">
            <v>248.596608311832</v>
          </cell>
        </row>
        <row r="123">
          <cell r="D123">
            <v>251.491248204996</v>
          </cell>
        </row>
        <row r="124">
          <cell r="D124">
            <v>254.358239076402</v>
          </cell>
        </row>
        <row r="125">
          <cell r="D125">
            <v>254.536894293908</v>
          </cell>
        </row>
        <row r="126">
          <cell r="D126">
            <v>261.611215537582</v>
          </cell>
        </row>
        <row r="127">
          <cell r="D127">
            <v>268.358852954959</v>
          </cell>
        </row>
        <row r="128">
          <cell r="D128">
            <v>271.95365115292</v>
          </cell>
        </row>
        <row r="130">
          <cell r="D130">
            <v>274.571075668326</v>
          </cell>
        </row>
        <row r="131">
          <cell r="D131">
            <v>280.828423999925</v>
          </cell>
        </row>
        <row r="132">
          <cell r="D132">
            <v>279.864418913446</v>
          </cell>
        </row>
        <row r="133">
          <cell r="D133">
            <v>280.854478191451</v>
          </cell>
        </row>
        <row r="134">
          <cell r="D134">
            <v>285.265299556926</v>
          </cell>
        </row>
        <row r="135">
          <cell r="D135">
            <v>286.483971593913</v>
          </cell>
        </row>
        <row r="136">
          <cell r="D136">
            <v>287.976978941677</v>
          </cell>
        </row>
        <row r="137">
          <cell r="D137">
            <v>293.520902205302</v>
          </cell>
        </row>
        <row r="138">
          <cell r="D138">
            <v>289.982640822712</v>
          </cell>
        </row>
        <row r="139">
          <cell r="D139">
            <v>298.4964864871</v>
          </cell>
        </row>
        <row r="140">
          <cell r="D140">
            <v>297.946538699292</v>
          </cell>
        </row>
        <row r="141">
          <cell r="D141">
            <v>300.236753221116</v>
          </cell>
        </row>
        <row r="142">
          <cell r="D142">
            <v>300.261785679641</v>
          </cell>
        </row>
        <row r="143">
          <cell r="D143">
            <v>319.081596692236</v>
          </cell>
        </row>
        <row r="145">
          <cell r="D145">
            <v>304.253986810494</v>
          </cell>
        </row>
        <row r="146">
          <cell r="D146">
            <v>307.373445861107</v>
          </cell>
        </row>
        <row r="147">
          <cell r="D147">
            <v>307.138271074679</v>
          </cell>
        </row>
        <row r="148">
          <cell r="D148">
            <v>307.728799158542</v>
          </cell>
        </row>
        <row r="149">
          <cell r="D149">
            <v>310.409248822948</v>
          </cell>
        </row>
        <row r="150">
          <cell r="D150">
            <v>308.700344944656</v>
          </cell>
        </row>
        <row r="151">
          <cell r="D151">
            <v>307.036107001666</v>
          </cell>
        </row>
        <row r="152">
          <cell r="D152">
            <v>311.954295347422</v>
          </cell>
        </row>
        <row r="153">
          <cell r="D153">
            <v>310.835919552993</v>
          </cell>
        </row>
        <row r="154">
          <cell r="D154">
            <v>312.732617778055</v>
          </cell>
        </row>
        <row r="155">
          <cell r="D155">
            <v>312.596892560285</v>
          </cell>
        </row>
        <row r="156">
          <cell r="D156">
            <v>312.82417060677</v>
          </cell>
        </row>
        <row r="157">
          <cell r="D157">
            <v>312.66475516917</v>
          </cell>
        </row>
        <row r="158">
          <cell r="D158">
            <v>313.044045459558</v>
          </cell>
        </row>
        <row r="159">
          <cell r="D159">
            <v>313.400385849486</v>
          </cell>
        </row>
        <row r="160">
          <cell r="D160">
            <v>314.249038620236</v>
          </cell>
        </row>
        <row r="161">
          <cell r="D161">
            <v>316.011245493144</v>
          </cell>
        </row>
        <row r="162">
          <cell r="D162">
            <v>315.732885410153</v>
          </cell>
        </row>
        <row r="163">
          <cell r="D163">
            <v>315.661567977542</v>
          </cell>
        </row>
        <row r="164">
          <cell r="D164">
            <v>320.739665307144</v>
          </cell>
        </row>
        <row r="165">
          <cell r="D165">
            <v>319.911741478745</v>
          </cell>
        </row>
        <row r="168">
          <cell r="D168">
            <v>321.922009174606</v>
          </cell>
        </row>
        <row r="169">
          <cell r="D169">
            <v>322.261518787104</v>
          </cell>
        </row>
        <row r="170">
          <cell r="D170">
            <v>322.287528951535</v>
          </cell>
        </row>
        <row r="171">
          <cell r="D171">
            <v>322.718992026584</v>
          </cell>
        </row>
        <row r="172">
          <cell r="D172">
            <v>322.874654907151</v>
          </cell>
        </row>
        <row r="173">
          <cell r="D173">
            <v>323.362365068116</v>
          </cell>
        </row>
        <row r="174">
          <cell r="D174">
            <v>324.665872179755</v>
          </cell>
        </row>
        <row r="175">
          <cell r="D175">
            <v>325.364677198548</v>
          </cell>
        </row>
        <row r="176">
          <cell r="D176">
            <v>325.77513406585</v>
          </cell>
        </row>
        <row r="177">
          <cell r="D177">
            <v>326.055389339623</v>
          </cell>
        </row>
        <row r="178">
          <cell r="D178">
            <v>339.659938947853</v>
          </cell>
        </row>
        <row r="179">
          <cell r="D179">
            <v>342.761337727699</v>
          </cell>
        </row>
        <row r="180">
          <cell r="D180">
            <v>348.446101563216</v>
          </cell>
        </row>
        <row r="181">
          <cell r="D181">
            <v>349.552053812955</v>
          </cell>
        </row>
        <row r="182">
          <cell r="D182">
            <v>349.927318816967</v>
          </cell>
        </row>
        <row r="183">
          <cell r="D183">
            <v>351.00862547967</v>
          </cell>
        </row>
        <row r="184">
          <cell r="D184">
            <v>351.961933048937</v>
          </cell>
        </row>
        <row r="185">
          <cell r="D185">
            <v>351.577128797725</v>
          </cell>
        </row>
        <row r="186">
          <cell r="D186">
            <v>351.01630852728</v>
          </cell>
        </row>
        <row r="187">
          <cell r="D187">
            <v>350.87568420299</v>
          </cell>
        </row>
        <row r="188">
          <cell r="D188">
            <v>350.897555723308</v>
          </cell>
        </row>
        <row r="189">
          <cell r="D189">
            <v>350.200101364684</v>
          </cell>
        </row>
        <row r="190">
          <cell r="D190">
            <v>358.858538486071</v>
          </cell>
        </row>
        <row r="191">
          <cell r="D191">
            <v>357.082285113868</v>
          </cell>
        </row>
        <row r="192">
          <cell r="D192">
            <v>358.636280641319</v>
          </cell>
        </row>
        <row r="193">
          <cell r="D193">
            <v>358.219255382899</v>
          </cell>
        </row>
        <row r="194">
          <cell r="D194">
            <v>358.264389749288</v>
          </cell>
        </row>
        <row r="195">
          <cell r="D195">
            <v>358.639857360665</v>
          </cell>
        </row>
        <row r="196">
          <cell r="D196">
            <v>358.942035927199</v>
          </cell>
        </row>
        <row r="197">
          <cell r="D197">
            <v>359.306813303993</v>
          </cell>
        </row>
        <row r="198">
          <cell r="D198">
            <v>359.075828690084</v>
          </cell>
        </row>
        <row r="199">
          <cell r="D199">
            <v>361.33896002763</v>
          </cell>
        </row>
        <row r="200">
          <cell r="D200">
            <v>361.980574191627</v>
          </cell>
        </row>
        <row r="201">
          <cell r="D201">
            <v>366.289873572267</v>
          </cell>
        </row>
        <row r="202">
          <cell r="D202">
            <v>374.79227788693</v>
          </cell>
        </row>
        <row r="203">
          <cell r="D203">
            <v>376.369819763274</v>
          </cell>
        </row>
        <row r="204">
          <cell r="D204">
            <v>381.435704583715</v>
          </cell>
        </row>
        <row r="205">
          <cell r="D205">
            <v>381.679462759381</v>
          </cell>
        </row>
        <row r="206">
          <cell r="D206">
            <v>382.834668045465</v>
          </cell>
        </row>
        <row r="207">
          <cell r="D207">
            <v>383.645178698295</v>
          </cell>
        </row>
        <row r="208">
          <cell r="D208">
            <v>383.262273485447</v>
          </cell>
        </row>
        <row r="209">
          <cell r="D209">
            <v>384.826377246292</v>
          </cell>
        </row>
        <row r="210">
          <cell r="D210">
            <v>385.780816263892</v>
          </cell>
        </row>
        <row r="211">
          <cell r="D211">
            <v>385.940942335753</v>
          </cell>
        </row>
        <row r="212">
          <cell r="D212">
            <v>386.794991031854</v>
          </cell>
        </row>
        <row r="213">
          <cell r="D213">
            <v>387.464870017182</v>
          </cell>
        </row>
        <row r="214">
          <cell r="D214">
            <v>400.315520351536</v>
          </cell>
        </row>
        <row r="215">
          <cell r="D215">
            <v>398.918951005327</v>
          </cell>
        </row>
        <row r="216">
          <cell r="D216">
            <v>398.86720038489</v>
          </cell>
        </row>
        <row r="217">
          <cell r="D217">
            <v>398.391230439423</v>
          </cell>
        </row>
        <row r="218">
          <cell r="D218">
            <v>402.346840459296</v>
          </cell>
        </row>
        <row r="219">
          <cell r="D219">
            <v>402.203906084347</v>
          </cell>
        </row>
        <row r="220">
          <cell r="D220">
            <v>402.579860417872</v>
          </cell>
        </row>
        <row r="221">
          <cell r="D221">
            <v>402.950364748474</v>
          </cell>
        </row>
        <row r="222">
          <cell r="D222">
            <v>409.822310991101</v>
          </cell>
        </row>
        <row r="223">
          <cell r="D223">
            <v>409.64964457871</v>
          </cell>
        </row>
        <row r="224">
          <cell r="D224">
            <v>419.753717559637</v>
          </cell>
        </row>
        <row r="225">
          <cell r="D225">
            <v>419.104094134551</v>
          </cell>
        </row>
        <row r="226">
          <cell r="D226">
            <v>433.084803006074</v>
          </cell>
        </row>
        <row r="227">
          <cell r="D227">
            <v>433.834119668329</v>
          </cell>
        </row>
        <row r="228">
          <cell r="D228">
            <v>440.817497894377</v>
          </cell>
        </row>
        <row r="229">
          <cell r="D229">
            <v>442.607455559141</v>
          </cell>
        </row>
        <row r="230">
          <cell r="D230">
            <v>443.865112659634</v>
          </cell>
        </row>
        <row r="231">
          <cell r="D231">
            <v>445.618947128146</v>
          </cell>
        </row>
        <row r="232">
          <cell r="D232">
            <v>446.595797793316</v>
          </cell>
        </row>
        <row r="233">
          <cell r="D233">
            <v>446.809379865832</v>
          </cell>
        </row>
        <row r="234">
          <cell r="D234">
            <v>448.766360649038</v>
          </cell>
        </row>
        <row r="235">
          <cell r="D235">
            <v>451.355190935722</v>
          </cell>
        </row>
        <row r="236">
          <cell r="D236">
            <v>453.536271757679</v>
          </cell>
        </row>
        <row r="237">
          <cell r="D237">
            <v>454.532825404971</v>
          </cell>
        </row>
        <row r="238">
          <cell r="D238">
            <v>469.841264880507</v>
          </cell>
        </row>
        <row r="239">
          <cell r="D239">
            <v>470.009990058362</v>
          </cell>
        </row>
        <row r="240">
          <cell r="D240">
            <v>474.089227295279</v>
          </cell>
        </row>
        <row r="241">
          <cell r="D241">
            <v>474.212565636099</v>
          </cell>
        </row>
        <row r="242">
          <cell r="D242">
            <v>476.541961572286</v>
          </cell>
        </row>
        <row r="243">
          <cell r="D243">
            <v>477.991586696616</v>
          </cell>
        </row>
        <row r="244">
          <cell r="D244">
            <v>478.704299005905</v>
          </cell>
        </row>
        <row r="245">
          <cell r="D245">
            <v>482.797058580416</v>
          </cell>
        </row>
        <row r="246">
          <cell r="D246">
            <v>483.748219936693</v>
          </cell>
        </row>
        <row r="247">
          <cell r="D247">
            <v>473.781738665621</v>
          </cell>
        </row>
        <row r="248">
          <cell r="D248">
            <v>474.286951767063</v>
          </cell>
        </row>
        <row r="249">
          <cell r="D249">
            <v>474.729735119101</v>
          </cell>
        </row>
        <row r="250">
          <cell r="D250">
            <v>487.279690622855</v>
          </cell>
        </row>
        <row r="251">
          <cell r="D251">
            <v>486.449133780518</v>
          </cell>
        </row>
        <row r="252">
          <cell r="D252">
            <v>485.178401701594</v>
          </cell>
        </row>
        <row r="253">
          <cell r="D253">
            <v>487.662713690414</v>
          </cell>
        </row>
        <row r="254">
          <cell r="D254">
            <v>488.234493601007</v>
          </cell>
        </row>
        <row r="255">
          <cell r="D255">
            <v>491.37828370875</v>
          </cell>
        </row>
        <row r="256">
          <cell r="D256">
            <v>496.523999461985</v>
          </cell>
        </row>
        <row r="257">
          <cell r="D257">
            <v>500.16351428402</v>
          </cell>
        </row>
        <row r="258">
          <cell r="D258">
            <v>501.471906060009</v>
          </cell>
        </row>
        <row r="259">
          <cell r="D259">
            <v>508.90048113225</v>
          </cell>
        </row>
        <row r="260">
          <cell r="D260">
            <v>510.731770176244</v>
          </cell>
        </row>
        <row r="261">
          <cell r="D261">
            <v>512.009424726801</v>
          </cell>
        </row>
        <row r="262">
          <cell r="D262">
            <v>527.089601290926</v>
          </cell>
        </row>
        <row r="263">
          <cell r="D263">
            <v>531.270315269934</v>
          </cell>
        </row>
        <row r="264">
          <cell r="D264">
            <v>535.732971497973</v>
          </cell>
        </row>
        <row r="265">
          <cell r="D265">
            <v>535.849648922675</v>
          </cell>
        </row>
        <row r="266">
          <cell r="D266">
            <v>536.140246510501</v>
          </cell>
        </row>
        <row r="267">
          <cell r="D267">
            <v>541.129157349106</v>
          </cell>
        </row>
        <row r="268">
          <cell r="D268">
            <v>542.15259729352</v>
          </cell>
        </row>
        <row r="269">
          <cell r="D269">
            <v>546.625931774853</v>
          </cell>
        </row>
        <row r="270">
          <cell r="D270">
            <v>548.682176687277</v>
          </cell>
        </row>
        <row r="271">
          <cell r="D271">
            <v>549.829976168921</v>
          </cell>
        </row>
        <row r="272">
          <cell r="D272">
            <v>551.374162965525</v>
          </cell>
        </row>
        <row r="273">
          <cell r="D273">
            <v>552.346667468745</v>
          </cell>
        </row>
        <row r="274">
          <cell r="D274">
            <v>567.391656091204</v>
          </cell>
        </row>
        <row r="275">
          <cell r="D275">
            <v>573.948020765895</v>
          </cell>
        </row>
        <row r="276">
          <cell r="D276">
            <v>580.854995749914</v>
          </cell>
        </row>
        <row r="277">
          <cell r="D277">
            <v>581.029849009942</v>
          </cell>
        </row>
        <row r="278">
          <cell r="D278">
            <v>581.566876144102</v>
          </cell>
        </row>
        <row r="279">
          <cell r="D279">
            <v>581.733311428622</v>
          </cell>
        </row>
        <row r="280">
          <cell r="D280">
            <v>581.627808155771</v>
          </cell>
        </row>
        <row r="281">
          <cell r="D281">
            <v>583.792534570846</v>
          </cell>
        </row>
        <row r="282">
          <cell r="D282">
            <v>586.911194432098</v>
          </cell>
        </row>
        <row r="283">
          <cell r="D283">
            <v>586.990484361448</v>
          </cell>
        </row>
        <row r="284">
          <cell r="D284">
            <v>585.280052492466</v>
          </cell>
        </row>
        <row r="285">
          <cell r="D285">
            <v>583.990547781886</v>
          </cell>
        </row>
        <row r="286">
          <cell r="D286">
            <v>591.708383920332</v>
          </cell>
        </row>
        <row r="287">
          <cell r="D287">
            <v>589.940957874111</v>
          </cell>
        </row>
        <row r="288">
          <cell r="D288">
            <v>599.067924893637</v>
          </cell>
        </row>
        <row r="289">
          <cell r="D289">
            <v>601.301867849412</v>
          </cell>
        </row>
        <row r="290">
          <cell r="D290">
            <v>604.20689245376</v>
          </cell>
        </row>
        <row r="291">
          <cell r="D291">
            <v>605.992006093099</v>
          </cell>
        </row>
        <row r="292">
          <cell r="D292">
            <v>608.444447073567</v>
          </cell>
        </row>
        <row r="293">
          <cell r="D293">
            <v>610.569941158349</v>
          </cell>
        </row>
        <row r="294">
          <cell r="D294">
            <v>613.612296885168</v>
          </cell>
        </row>
        <row r="295">
          <cell r="D295">
            <v>614.566652133138</v>
          </cell>
        </row>
        <row r="296">
          <cell r="D296">
            <v>614.116906018313</v>
          </cell>
        </row>
        <row r="297">
          <cell r="D297">
            <v>615.913912683204</v>
          </cell>
        </row>
        <row r="298">
          <cell r="D298">
            <v>625.30218488388</v>
          </cell>
        </row>
        <row r="299">
          <cell r="D299">
            <v>625.261143363028</v>
          </cell>
        </row>
        <row r="300">
          <cell r="D300">
            <v>627.705627841621</v>
          </cell>
        </row>
        <row r="301">
          <cell r="D301">
            <v>628.261045450617</v>
          </cell>
        </row>
      </sheetData>
      <sheetData sheetId="12">
        <row r="5">
          <cell r="D5">
            <v>100</v>
          </cell>
        </row>
        <row r="6">
          <cell r="D6">
            <v>101.435009487666</v>
          </cell>
        </row>
        <row r="7">
          <cell r="D7">
            <v>101.221537001898</v>
          </cell>
        </row>
        <row r="8">
          <cell r="D8">
            <v>106.73624288425</v>
          </cell>
        </row>
        <row r="9">
          <cell r="D9">
            <v>114.48055028463</v>
          </cell>
        </row>
        <row r="10">
          <cell r="D10">
            <v>114.136622390892</v>
          </cell>
        </row>
        <row r="11">
          <cell r="D11">
            <v>115.71394686907</v>
          </cell>
        </row>
        <row r="12">
          <cell r="D12">
            <v>115.939278937381</v>
          </cell>
        </row>
        <row r="13">
          <cell r="D13">
            <v>120.564516129032</v>
          </cell>
        </row>
        <row r="14">
          <cell r="D14">
            <v>122.556925996205</v>
          </cell>
        </row>
        <row r="15">
          <cell r="D15">
            <v>123.14990512334</v>
          </cell>
        </row>
        <row r="16">
          <cell r="D16">
            <v>130.099620493359</v>
          </cell>
        </row>
        <row r="17">
          <cell r="D17">
            <v>134.084440227704</v>
          </cell>
        </row>
        <row r="18">
          <cell r="D18">
            <v>130.431688804554</v>
          </cell>
        </row>
        <row r="19">
          <cell r="D19">
            <v>129.909867172676</v>
          </cell>
        </row>
        <row r="20">
          <cell r="D20">
            <v>130.289373814042</v>
          </cell>
        </row>
        <row r="21">
          <cell r="D21">
            <v>130.479127134725</v>
          </cell>
        </row>
        <row r="22">
          <cell r="D22">
            <v>128.403700189753</v>
          </cell>
        </row>
        <row r="23">
          <cell r="D23">
            <v>128.569734345351</v>
          </cell>
        </row>
        <row r="24">
          <cell r="D24">
            <v>128.462998102467</v>
          </cell>
        </row>
        <row r="25">
          <cell r="D25">
            <v>128.581593927894</v>
          </cell>
        </row>
        <row r="26">
          <cell r="D26">
            <v>128.296963946869</v>
          </cell>
        </row>
        <row r="27">
          <cell r="D27">
            <v>128.225806451613</v>
          </cell>
        </row>
        <row r="28">
          <cell r="D28">
            <v>131.55834914611</v>
          </cell>
        </row>
        <row r="29">
          <cell r="D29">
            <v>130.716318785579</v>
          </cell>
        </row>
        <row r="30">
          <cell r="D30">
            <v>134.760436432638</v>
          </cell>
        </row>
        <row r="31">
          <cell r="D31">
            <v>139.006166982922</v>
          </cell>
        </row>
        <row r="32">
          <cell r="D32">
            <v>139.018026565465</v>
          </cell>
        </row>
        <row r="33">
          <cell r="D33">
            <v>139.136622390892</v>
          </cell>
        </row>
        <row r="34">
          <cell r="D34">
            <v>140.595351043643</v>
          </cell>
        </row>
        <row r="35">
          <cell r="D35">
            <v>141.982922201139</v>
          </cell>
        </row>
        <row r="36">
          <cell r="D36">
            <v>143.323055028463</v>
          </cell>
        </row>
        <row r="37">
          <cell r="D37">
            <v>142.587760910816</v>
          </cell>
        </row>
        <row r="38">
          <cell r="D38">
            <v>142.6944971537</v>
          </cell>
        </row>
        <row r="39">
          <cell r="D39">
            <v>142.623339658444</v>
          </cell>
        </row>
        <row r="40">
          <cell r="D40">
            <v>143.228178368121</v>
          </cell>
        </row>
        <row r="41">
          <cell r="D41">
            <v>148.043168880455</v>
          </cell>
        </row>
        <row r="42">
          <cell r="D42">
            <v>150.047438330171</v>
          </cell>
        </row>
        <row r="43">
          <cell r="D43">
            <v>149.584914611006</v>
          </cell>
        </row>
        <row r="44">
          <cell r="D44">
            <v>149.596774193548</v>
          </cell>
        </row>
        <row r="45">
          <cell r="D45">
            <v>149.739089184061</v>
          </cell>
        </row>
        <row r="46">
          <cell r="D46">
            <v>150.118595825427</v>
          </cell>
        </row>
        <row r="47">
          <cell r="D47">
            <v>150.225332068311</v>
          </cell>
        </row>
        <row r="48">
          <cell r="D48">
            <v>150.272770398482</v>
          </cell>
        </row>
        <row r="49">
          <cell r="D49">
            <v>149.051233396584</v>
          </cell>
        </row>
        <row r="50">
          <cell r="D50">
            <v>150.17789373814</v>
          </cell>
        </row>
        <row r="51">
          <cell r="D51">
            <v>151.767077798862</v>
          </cell>
        </row>
        <row r="52">
          <cell r="D52">
            <v>151.399430740038</v>
          </cell>
        </row>
        <row r="53">
          <cell r="D53">
            <v>151.458728652751</v>
          </cell>
        </row>
        <row r="54">
          <cell r="D54">
            <v>152.170303605313</v>
          </cell>
        </row>
        <row r="55">
          <cell r="D55">
            <v>153.96110056926</v>
          </cell>
        </row>
        <row r="56">
          <cell r="D56">
            <v>154.210151802657</v>
          </cell>
        </row>
        <row r="57">
          <cell r="D57">
            <v>153.866223908918</v>
          </cell>
        </row>
        <row r="58">
          <cell r="D58">
            <v>154.222011385199</v>
          </cell>
        </row>
        <row r="59">
          <cell r="D59">
            <v>153.03605313093</v>
          </cell>
        </row>
        <row r="60">
          <cell r="D60">
            <v>154.245730550285</v>
          </cell>
        </row>
        <row r="61">
          <cell r="D61">
            <v>155.740037950664</v>
          </cell>
        </row>
        <row r="62">
          <cell r="D62">
            <v>158.97770398482</v>
          </cell>
        </row>
        <row r="63">
          <cell r="D63">
            <v>159.796015180266</v>
          </cell>
        </row>
        <row r="64">
          <cell r="D64">
            <v>161.871442125237</v>
          </cell>
        </row>
        <row r="65">
          <cell r="D65">
            <v>162.464421252372</v>
          </cell>
        </row>
        <row r="66">
          <cell r="D66">
            <v>165.09724857685</v>
          </cell>
        </row>
        <row r="67">
          <cell r="D67">
            <v>166.366223908918</v>
          </cell>
        </row>
        <row r="68">
          <cell r="D68">
            <v>167.38614800759</v>
          </cell>
        </row>
        <row r="69">
          <cell r="D69">
            <v>167.967267552182</v>
          </cell>
        </row>
        <row r="70">
          <cell r="D70">
            <v>169.592030360531</v>
          </cell>
        </row>
        <row r="71">
          <cell r="D71">
            <v>168.417931688805</v>
          </cell>
        </row>
        <row r="72">
          <cell r="D72">
            <v>169.295540796964</v>
          </cell>
        </row>
        <row r="73">
          <cell r="D73">
            <v>169.093927893738</v>
          </cell>
        </row>
        <row r="74">
          <cell r="D74">
            <v>170.588235294118</v>
          </cell>
        </row>
        <row r="75">
          <cell r="D75">
            <v>170.692912059485</v>
          </cell>
        </row>
        <row r="76">
          <cell r="D76">
            <v>171.654593051914</v>
          </cell>
        </row>
        <row r="77">
          <cell r="D77">
            <v>175.774521849021</v>
          </cell>
        </row>
        <row r="78">
          <cell r="D78">
            <v>177.424679006484</v>
          </cell>
        </row>
        <row r="79">
          <cell r="D79">
            <v>176.900125737887</v>
          </cell>
        </row>
        <row r="80">
          <cell r="D80">
            <v>176.430213434768</v>
          </cell>
        </row>
        <row r="81">
          <cell r="D81">
            <v>176.331859696906</v>
          </cell>
        </row>
        <row r="82">
          <cell r="D82">
            <v>178.648636633211</v>
          </cell>
        </row>
        <row r="83">
          <cell r="D83">
            <v>178.298934454146</v>
          </cell>
        </row>
        <row r="84">
          <cell r="D84">
            <v>178.189652523188</v>
          </cell>
        </row>
        <row r="85">
          <cell r="D85">
            <v>178.200580716284</v>
          </cell>
        </row>
        <row r="86">
          <cell r="D86">
            <v>178.665028922854</v>
          </cell>
        </row>
        <row r="87">
          <cell r="D87">
            <v>179.326184605149</v>
          </cell>
        </row>
        <row r="88">
          <cell r="D88">
            <v>185.374939483661</v>
          </cell>
        </row>
        <row r="89">
          <cell r="D89">
            <v>186.194553965845</v>
          </cell>
        </row>
        <row r="90">
          <cell r="D90">
            <v>188.259982460946</v>
          </cell>
        </row>
        <row r="91">
          <cell r="D91">
            <v>188.210259182361</v>
          </cell>
        </row>
        <row r="92">
          <cell r="D92">
            <v>190.112311190681</v>
          </cell>
        </row>
        <row r="93">
          <cell r="D93">
            <v>190.604079879991</v>
          </cell>
        </row>
        <row r="94">
          <cell r="D94">
            <v>190.292626376761</v>
          </cell>
        </row>
        <row r="95">
          <cell r="D95">
            <v>189.822714073643</v>
          </cell>
        </row>
        <row r="96">
          <cell r="D96">
            <v>190.63140036273</v>
          </cell>
        </row>
        <row r="98">
          <cell r="D98">
            <v>191.533125148231</v>
          </cell>
        </row>
        <row r="99">
          <cell r="D99">
            <v>191.10112843474</v>
          </cell>
        </row>
        <row r="100">
          <cell r="D100">
            <v>193.190023935415</v>
          </cell>
        </row>
        <row r="101">
          <cell r="D101">
            <v>199.817619084152</v>
          </cell>
        </row>
        <row r="102">
          <cell r="D102">
            <v>199.916048715073</v>
          </cell>
        </row>
        <row r="103">
          <cell r="D103">
            <v>204.699181946592</v>
          </cell>
        </row>
        <row r="104">
          <cell r="D104">
            <v>204.798158408796</v>
          </cell>
        </row>
        <row r="105">
          <cell r="D105">
            <v>205.307805164458</v>
          </cell>
        </row>
        <row r="106">
          <cell r="D106">
            <v>206.953767325985</v>
          </cell>
        </row>
        <row r="107">
          <cell r="D107">
            <v>212.809236703268</v>
          </cell>
        </row>
        <row r="108">
          <cell r="D108">
            <v>214.803530392001</v>
          </cell>
        </row>
        <row r="109">
          <cell r="D109">
            <v>220.498778203395</v>
          </cell>
        </row>
        <row r="110">
          <cell r="D110">
            <v>222.114664644361</v>
          </cell>
        </row>
        <row r="112">
          <cell r="D112">
            <v>224.181520168529</v>
          </cell>
        </row>
        <row r="113">
          <cell r="D113">
            <v>224.254099293081</v>
          </cell>
        </row>
        <row r="114">
          <cell r="D114">
            <v>228.848577813948</v>
          </cell>
        </row>
        <row r="115">
          <cell r="D115">
            <v>228.336125207265</v>
          </cell>
        </row>
        <row r="116">
          <cell r="D116">
            <v>240.2176578015</v>
          </cell>
        </row>
        <row r="117">
          <cell r="D117">
            <v>242.120110611721</v>
          </cell>
        </row>
        <row r="118">
          <cell r="D118">
            <v>241.908421498445</v>
          </cell>
        </row>
        <row r="119">
          <cell r="D119">
            <v>246.34564524945</v>
          </cell>
        </row>
        <row r="120">
          <cell r="D120">
            <v>246.312654738291</v>
          </cell>
        </row>
        <row r="121">
          <cell r="D121">
            <v>245.029873696023</v>
          </cell>
        </row>
        <row r="122">
          <cell r="D122">
            <v>246.582077246096</v>
          </cell>
        </row>
        <row r="123">
          <cell r="D123">
            <v>249.60345822649</v>
          </cell>
        </row>
        <row r="124">
          <cell r="D124">
            <v>251.877054287259</v>
          </cell>
        </row>
        <row r="125">
          <cell r="D125">
            <v>251.641721974319</v>
          </cell>
        </row>
        <row r="126">
          <cell r="D126">
            <v>259.071185087527</v>
          </cell>
        </row>
        <row r="127">
          <cell r="D127">
            <v>263.563942865651</v>
          </cell>
        </row>
        <row r="128">
          <cell r="D128">
            <v>267.59318396198</v>
          </cell>
        </row>
        <row r="130">
          <cell r="D130">
            <v>270.644841765669</v>
          </cell>
        </row>
        <row r="131">
          <cell r="D131">
            <v>276.596895986909</v>
          </cell>
        </row>
        <row r="132">
          <cell r="D132">
            <v>275.089974758332</v>
          </cell>
        </row>
        <row r="133">
          <cell r="D133">
            <v>276.092691366446</v>
          </cell>
        </row>
        <row r="134">
          <cell r="D134">
            <v>279.690028686798</v>
          </cell>
        </row>
        <row r="135">
          <cell r="D135">
            <v>280.827742015875</v>
          </cell>
        </row>
        <row r="136">
          <cell r="D136">
            <v>282.101671915803</v>
          </cell>
        </row>
        <row r="137">
          <cell r="D137">
            <v>287.45722142419</v>
          </cell>
        </row>
        <row r="138">
          <cell r="D138">
            <v>283.980239802415</v>
          </cell>
        </row>
        <row r="139">
          <cell r="D139">
            <v>293.46741994095</v>
          </cell>
        </row>
        <row r="140">
          <cell r="D140">
            <v>293.025427664787</v>
          </cell>
        </row>
        <row r="141">
          <cell r="D141">
            <v>295.463907591332</v>
          </cell>
        </row>
        <row r="142">
          <cell r="D142">
            <v>295.774969312828</v>
          </cell>
        </row>
        <row r="143">
          <cell r="D143">
            <v>314.937184590199</v>
          </cell>
        </row>
        <row r="145">
          <cell r="D145">
            <v>298.427430473355</v>
          </cell>
        </row>
        <row r="146">
          <cell r="D146">
            <v>301.857743850208</v>
          </cell>
        </row>
        <row r="147">
          <cell r="D147">
            <v>301.822570846454</v>
          </cell>
        </row>
        <row r="148">
          <cell r="D148">
            <v>302.34184540725</v>
          </cell>
        </row>
        <row r="149">
          <cell r="D149">
            <v>304.687846937198</v>
          </cell>
        </row>
        <row r="150">
          <cell r="D150">
            <v>303.201503875342</v>
          </cell>
        </row>
        <row r="151">
          <cell r="D151">
            <v>301.639519945198</v>
          </cell>
        </row>
        <row r="152">
          <cell r="D152">
            <v>306.96425886832</v>
          </cell>
        </row>
        <row r="153">
          <cell r="D153">
            <v>306.350811426506</v>
          </cell>
        </row>
        <row r="154">
          <cell r="D154">
            <v>307.881782600651</v>
          </cell>
        </row>
        <row r="155">
          <cell r="D155">
            <v>307.885186439724</v>
          </cell>
        </row>
        <row r="156">
          <cell r="D156">
            <v>308.367396975059</v>
          </cell>
        </row>
        <row r="157">
          <cell r="D157">
            <v>308.13631412244</v>
          </cell>
        </row>
        <row r="158">
          <cell r="D158">
            <v>308.610960570946</v>
          </cell>
        </row>
        <row r="159">
          <cell r="D159">
            <v>309.049299402674</v>
          </cell>
        </row>
        <row r="160">
          <cell r="D160">
            <v>309.647240466489</v>
          </cell>
        </row>
        <row r="161">
          <cell r="D161">
            <v>311.312095977505</v>
          </cell>
        </row>
        <row r="162">
          <cell r="D162">
            <v>311.065506746886</v>
          </cell>
        </row>
        <row r="163">
          <cell r="D163">
            <v>310.889263523776</v>
          </cell>
        </row>
        <row r="164">
          <cell r="D164">
            <v>316.532828706731</v>
          </cell>
        </row>
        <row r="165">
          <cell r="D165">
            <v>316.031329749982</v>
          </cell>
        </row>
        <row r="168">
          <cell r="D168">
            <v>318.5677745943</v>
          </cell>
        </row>
        <row r="169">
          <cell r="D169">
            <v>318.884730478789</v>
          </cell>
        </row>
        <row r="170">
          <cell r="D170">
            <v>318.938229107513</v>
          </cell>
        </row>
        <row r="171">
          <cell r="D171">
            <v>319.270844484465</v>
          </cell>
        </row>
        <row r="172">
          <cell r="D172">
            <v>319.40403710251</v>
          </cell>
        </row>
        <row r="173">
          <cell r="D173">
            <v>319.737052712099</v>
          </cell>
        </row>
        <row r="174">
          <cell r="D174">
            <v>320.758190694603</v>
          </cell>
        </row>
        <row r="175">
          <cell r="D175">
            <v>321.276127337888</v>
          </cell>
        </row>
        <row r="176">
          <cell r="D176">
            <v>321.616045294739</v>
          </cell>
        </row>
        <row r="177">
          <cell r="D177">
            <v>321.81675686551</v>
          </cell>
        </row>
        <row r="178">
          <cell r="D178">
            <v>334.944237837502</v>
          </cell>
        </row>
        <row r="179">
          <cell r="D179">
            <v>338.080619596781</v>
          </cell>
        </row>
        <row r="180">
          <cell r="D180">
            <v>343.451452464921</v>
          </cell>
        </row>
        <row r="181">
          <cell r="D181">
            <v>344.711938651134</v>
          </cell>
        </row>
        <row r="182">
          <cell r="D182">
            <v>344.994260803085</v>
          </cell>
        </row>
        <row r="183">
          <cell r="D183">
            <v>345.968791134019</v>
          </cell>
        </row>
        <row r="184">
          <cell r="D184">
            <v>347.080960433774</v>
          </cell>
        </row>
        <row r="185">
          <cell r="D185">
            <v>346.811313459156</v>
          </cell>
        </row>
        <row r="186">
          <cell r="D186">
            <v>346.00340342284</v>
          </cell>
        </row>
        <row r="187">
          <cell r="D187">
            <v>345.784782939709</v>
          </cell>
        </row>
        <row r="188">
          <cell r="D188">
            <v>345.666863166403</v>
          </cell>
        </row>
        <row r="189">
          <cell r="D189">
            <v>344.770337119226</v>
          </cell>
        </row>
        <row r="190">
          <cell r="D190">
            <v>354.241355675826</v>
          </cell>
        </row>
        <row r="191">
          <cell r="D191">
            <v>353.082641811456</v>
          </cell>
        </row>
        <row r="192">
          <cell r="D192">
            <v>354.641816289235</v>
          </cell>
        </row>
        <row r="193">
          <cell r="D193">
            <v>354.033766685333</v>
          </cell>
        </row>
        <row r="194">
          <cell r="D194">
            <v>354.139928338526</v>
          </cell>
        </row>
        <row r="195">
          <cell r="D195">
            <v>354.595714649827</v>
          </cell>
        </row>
        <row r="196">
          <cell r="D196">
            <v>354.816963110601</v>
          </cell>
        </row>
        <row r="197">
          <cell r="D197">
            <v>355.09887218354</v>
          </cell>
        </row>
        <row r="198">
          <cell r="D198">
            <v>354.870087472767</v>
          </cell>
        </row>
        <row r="199">
          <cell r="D199">
            <v>356.752397325737</v>
          </cell>
        </row>
        <row r="200">
          <cell r="D200">
            <v>356.894428686699</v>
          </cell>
        </row>
        <row r="201">
          <cell r="D201">
            <v>360.105172458587</v>
          </cell>
        </row>
        <row r="202">
          <cell r="D202">
            <v>370.319918911323</v>
          </cell>
        </row>
        <row r="203">
          <cell r="D203">
            <v>372.138028949885</v>
          </cell>
        </row>
        <row r="204">
          <cell r="D204">
            <v>376.321413489359</v>
          </cell>
        </row>
        <row r="205">
          <cell r="D205">
            <v>376.673105315273</v>
          </cell>
        </row>
        <row r="206">
          <cell r="D206">
            <v>378.013549583197</v>
          </cell>
        </row>
        <row r="207">
          <cell r="D207">
            <v>379.051881306581</v>
          </cell>
        </row>
        <row r="208">
          <cell r="D208">
            <v>379.299712662132</v>
          </cell>
        </row>
        <row r="209">
          <cell r="D209">
            <v>381.118522754814</v>
          </cell>
        </row>
        <row r="210">
          <cell r="D210">
            <v>381.976102444683</v>
          </cell>
        </row>
        <row r="211">
          <cell r="D211">
            <v>382.508444729407</v>
          </cell>
        </row>
        <row r="212">
          <cell r="D212">
            <v>383.748019150459</v>
          </cell>
        </row>
        <row r="213">
          <cell r="D213">
            <v>384.421616787268</v>
          </cell>
        </row>
        <row r="214">
          <cell r="D214">
            <v>398.470913496168</v>
          </cell>
        </row>
        <row r="215">
          <cell r="D215">
            <v>397.306449033334</v>
          </cell>
        </row>
        <row r="216">
          <cell r="D216">
            <v>397.191703065071</v>
          </cell>
        </row>
        <row r="217">
          <cell r="D217">
            <v>396.787403509567</v>
          </cell>
        </row>
        <row r="218">
          <cell r="D218">
            <v>400.492070206916</v>
          </cell>
        </row>
        <row r="219">
          <cell r="D219">
            <v>400.672706663966</v>
          </cell>
        </row>
        <row r="220">
          <cell r="D220">
            <v>401.081602669554</v>
          </cell>
        </row>
        <row r="221">
          <cell r="D221">
            <v>401.448396125227</v>
          </cell>
        </row>
        <row r="222">
          <cell r="D222">
            <v>405.277928765182</v>
          </cell>
        </row>
        <row r="223">
          <cell r="D223">
            <v>405.249263066149</v>
          </cell>
        </row>
        <row r="224">
          <cell r="D224">
            <v>413.007275671343</v>
          </cell>
        </row>
        <row r="225">
          <cell r="D225">
            <v>412.614692068806</v>
          </cell>
        </row>
        <row r="226">
          <cell r="D226">
            <v>427.923690929962</v>
          </cell>
        </row>
        <row r="227">
          <cell r="D227">
            <v>428.770215815423</v>
          </cell>
        </row>
        <row r="228">
          <cell r="D228">
            <v>434.754422618165</v>
          </cell>
        </row>
        <row r="229">
          <cell r="D229">
            <v>436.704043642935</v>
          </cell>
        </row>
        <row r="230">
          <cell r="D230">
            <v>438.247617299448</v>
          </cell>
        </row>
        <row r="231">
          <cell r="D231">
            <v>439.807680181236</v>
          </cell>
        </row>
        <row r="232">
          <cell r="D232">
            <v>440.654176764569</v>
          </cell>
        </row>
        <row r="233">
          <cell r="D233">
            <v>440.877687927301</v>
          </cell>
        </row>
        <row r="234">
          <cell r="D234">
            <v>442.443834512611</v>
          </cell>
        </row>
        <row r="235">
          <cell r="D235">
            <v>444.463044702258</v>
          </cell>
        </row>
        <row r="236">
          <cell r="D236">
            <v>446.007325494379</v>
          </cell>
        </row>
        <row r="237">
          <cell r="D237">
            <v>446.692213237624</v>
          </cell>
        </row>
        <row r="238">
          <cell r="D238">
            <v>463.43213369881</v>
          </cell>
        </row>
        <row r="239">
          <cell r="D239">
            <v>463.562180885962</v>
          </cell>
        </row>
        <row r="240">
          <cell r="D240">
            <v>467.75991791618</v>
          </cell>
        </row>
        <row r="241">
          <cell r="D241">
            <v>468.090881259655</v>
          </cell>
        </row>
        <row r="242">
          <cell r="D242">
            <v>470.776748173175</v>
          </cell>
        </row>
        <row r="243">
          <cell r="D243">
            <v>472.523140431677</v>
          </cell>
        </row>
        <row r="244">
          <cell r="D244">
            <v>473.36760638958</v>
          </cell>
        </row>
        <row r="245">
          <cell r="D245">
            <v>475.947168732343</v>
          </cell>
        </row>
        <row r="246">
          <cell r="D246">
            <v>477.187221462865</v>
          </cell>
        </row>
        <row r="247">
          <cell r="D247">
            <v>465.087811470615</v>
          </cell>
        </row>
        <row r="248">
          <cell r="D248">
            <v>466.19899996387</v>
          </cell>
        </row>
        <row r="249">
          <cell r="D249">
            <v>467.521075750808</v>
          </cell>
        </row>
        <row r="250">
          <cell r="D250">
            <v>481.234778828394</v>
          </cell>
        </row>
        <row r="251">
          <cell r="D251">
            <v>480.078439419045</v>
          </cell>
        </row>
        <row r="252">
          <cell r="D252">
            <v>478.682392994523</v>
          </cell>
        </row>
        <row r="253">
          <cell r="D253">
            <v>480.938369346817</v>
          </cell>
        </row>
        <row r="254">
          <cell r="D254">
            <v>481.310623111191</v>
          </cell>
        </row>
        <row r="255">
          <cell r="D255">
            <v>486.225070891974</v>
          </cell>
        </row>
        <row r="256">
          <cell r="D256">
            <v>491.795835475363</v>
          </cell>
        </row>
        <row r="257">
          <cell r="D257">
            <v>497.277849889312</v>
          </cell>
        </row>
        <row r="258">
          <cell r="D258">
            <v>499.873523080825</v>
          </cell>
        </row>
        <row r="259">
          <cell r="D259">
            <v>505.459378470413</v>
          </cell>
        </row>
        <row r="260">
          <cell r="D260">
            <v>507.385816447746</v>
          </cell>
        </row>
        <row r="261">
          <cell r="D261">
            <v>508.384989502891</v>
          </cell>
        </row>
        <row r="262">
          <cell r="D262">
            <v>525.234348705098</v>
          </cell>
        </row>
        <row r="263">
          <cell r="D263">
            <v>529.506110685163</v>
          </cell>
        </row>
        <row r="264">
          <cell r="D264">
            <v>534.097886679426</v>
          </cell>
        </row>
        <row r="265">
          <cell r="D265">
            <v>534.408913337473</v>
          </cell>
        </row>
        <row r="266">
          <cell r="D266">
            <v>534.555845706677</v>
          </cell>
        </row>
        <row r="267">
          <cell r="D267">
            <v>538.399136498795</v>
          </cell>
        </row>
        <row r="268">
          <cell r="D268">
            <v>539.96166255418</v>
          </cell>
        </row>
        <row r="269">
          <cell r="D269">
            <v>544.458467592145</v>
          </cell>
        </row>
        <row r="270">
          <cell r="D270">
            <v>546.033567008083</v>
          </cell>
        </row>
        <row r="271">
          <cell r="D271">
            <v>547.991559263761</v>
          </cell>
        </row>
        <row r="272">
          <cell r="D272">
            <v>549.845534284807</v>
          </cell>
        </row>
        <row r="273">
          <cell r="D273">
            <v>550.837268169624</v>
          </cell>
        </row>
        <row r="274">
          <cell r="D274">
            <v>566.788518453529</v>
          </cell>
        </row>
        <row r="275">
          <cell r="D275">
            <v>574.770340072145</v>
          </cell>
        </row>
        <row r="276">
          <cell r="D276">
            <v>582.037343856034</v>
          </cell>
        </row>
        <row r="277">
          <cell r="D277">
            <v>581.949932855152</v>
          </cell>
        </row>
        <row r="278">
          <cell r="D278">
            <v>582.591243224474</v>
          </cell>
        </row>
        <row r="279">
          <cell r="D279">
            <v>582.681158180602</v>
          </cell>
        </row>
        <row r="280">
          <cell r="D280">
            <v>582.770316921839</v>
          </cell>
        </row>
        <row r="281">
          <cell r="D281">
            <v>584.456092747782</v>
          </cell>
        </row>
        <row r="282">
          <cell r="D282">
            <v>587.182127792217</v>
          </cell>
        </row>
        <row r="283">
          <cell r="D283">
            <v>587.679121627911</v>
          </cell>
        </row>
        <row r="284">
          <cell r="D284">
            <v>586.818466682506</v>
          </cell>
        </row>
        <row r="285">
          <cell r="D285">
            <v>585.595325077295</v>
          </cell>
        </row>
        <row r="286">
          <cell r="D286">
            <v>594.468796768592</v>
          </cell>
        </row>
        <row r="287">
          <cell r="D287">
            <v>593.401345776163</v>
          </cell>
        </row>
        <row r="288">
          <cell r="D288">
            <v>599.33051241482</v>
          </cell>
        </row>
        <row r="289">
          <cell r="D289">
            <v>600.536626163605</v>
          </cell>
        </row>
        <row r="290">
          <cell r="D290">
            <v>602.498372790537</v>
          </cell>
        </row>
        <row r="291">
          <cell r="D291">
            <v>604.145427322871</v>
          </cell>
        </row>
        <row r="292">
          <cell r="D292">
            <v>605.647680118578</v>
          </cell>
        </row>
        <row r="293">
          <cell r="D293">
            <v>607.419321287057</v>
          </cell>
        </row>
        <row r="294">
          <cell r="D294">
            <v>610.044314283767</v>
          </cell>
        </row>
        <row r="295">
          <cell r="D295">
            <v>611.211352479211</v>
          </cell>
        </row>
        <row r="296">
          <cell r="D296">
            <v>610.883459162822</v>
          </cell>
        </row>
        <row r="297">
          <cell r="D297">
            <v>612.541798464331</v>
          </cell>
        </row>
        <row r="298">
          <cell r="D298">
            <v>619.045254162017</v>
          </cell>
        </row>
        <row r="299">
          <cell r="D299">
            <v>624.266490196141</v>
          </cell>
        </row>
        <row r="300">
          <cell r="D300">
            <v>627.888248028872</v>
          </cell>
        </row>
        <row r="301">
          <cell r="D301">
            <v>628.729638197811</v>
          </cell>
        </row>
      </sheetData>
      <sheetData sheetId="13">
        <row r="5">
          <cell r="D5">
            <v>100</v>
          </cell>
        </row>
        <row r="6">
          <cell r="D6">
            <v>101.439770395759</v>
          </cell>
        </row>
        <row r="7">
          <cell r="D7">
            <v>101.221551488988</v>
          </cell>
        </row>
        <row r="8">
          <cell r="D8">
            <v>106.739880691185</v>
          </cell>
        </row>
        <row r="9">
          <cell r="D9">
            <v>114.47597813067</v>
          </cell>
        </row>
        <row r="10">
          <cell r="D10">
            <v>114.141533936598</v>
          </cell>
        </row>
        <row r="11">
          <cell r="D11">
            <v>115.709389342853</v>
          </cell>
        </row>
        <row r="12">
          <cell r="D12">
            <v>115.937096028179</v>
          </cell>
        </row>
        <row r="13">
          <cell r="D13">
            <v>120.564760018501</v>
          </cell>
        </row>
        <row r="14">
          <cell r="D14">
            <v>122.557193515103</v>
          </cell>
        </row>
        <row r="15">
          <cell r="D15">
            <v>123.153737591765</v>
          </cell>
        </row>
        <row r="16">
          <cell r="D16">
            <v>130.105907328123</v>
          </cell>
        </row>
        <row r="17">
          <cell r="D17">
            <v>134.082472515092</v>
          </cell>
        </row>
        <row r="18">
          <cell r="D18">
            <v>130.427305826682</v>
          </cell>
        </row>
        <row r="19">
          <cell r="D19">
            <v>129.915</v>
          </cell>
        </row>
        <row r="20">
          <cell r="D20">
            <v>130.289733037631</v>
          </cell>
        </row>
        <row r="21">
          <cell r="D21">
            <v>130.483046525694</v>
          </cell>
        </row>
        <row r="22">
          <cell r="D22">
            <v>128.408780939053</v>
          </cell>
        </row>
        <row r="23">
          <cell r="D23">
            <v>128.57363109145</v>
          </cell>
        </row>
        <row r="24">
          <cell r="D24">
            <v>128.470451499662</v>
          </cell>
        </row>
        <row r="25">
          <cell r="D25">
            <v>128.587862759283</v>
          </cell>
        </row>
        <row r="26">
          <cell r="D26">
            <v>128.302043430306</v>
          </cell>
        </row>
        <row r="27">
          <cell r="D27">
            <v>128.224955229545</v>
          </cell>
        </row>
        <row r="28">
          <cell r="D28">
            <v>131.562281336354</v>
          </cell>
        </row>
        <row r="29">
          <cell r="D29">
            <v>130.719055017256</v>
          </cell>
        </row>
        <row r="30">
          <cell r="D30">
            <v>134.765592571069</v>
          </cell>
        </row>
        <row r="31">
          <cell r="D31">
            <v>139.004257640627</v>
          </cell>
        </row>
        <row r="32">
          <cell r="D32">
            <v>139.019675280779</v>
          </cell>
        </row>
        <row r="33">
          <cell r="D33">
            <v>139.135900568081</v>
          </cell>
        </row>
        <row r="34">
          <cell r="D34">
            <v>140.601762354867</v>
          </cell>
        </row>
        <row r="35">
          <cell r="D35">
            <v>141.981048162336</v>
          </cell>
        </row>
        <row r="36">
          <cell r="D36">
            <v>143.321</v>
          </cell>
        </row>
        <row r="37">
          <cell r="D37">
            <v>142.586</v>
          </cell>
        </row>
        <row r="38">
          <cell r="D38">
            <v>142.699</v>
          </cell>
        </row>
        <row r="39">
          <cell r="D39">
            <v>142.629</v>
          </cell>
        </row>
        <row r="40">
          <cell r="D40">
            <v>143.233434931629</v>
          </cell>
        </row>
        <row r="41">
          <cell r="D41">
            <v>148.046</v>
          </cell>
        </row>
        <row r="42">
          <cell r="D42">
            <v>150.049</v>
          </cell>
        </row>
        <row r="43">
          <cell r="D43">
            <v>149.593</v>
          </cell>
        </row>
        <row r="44">
          <cell r="D44">
            <v>149.593</v>
          </cell>
        </row>
        <row r="45">
          <cell r="D45">
            <v>149.738</v>
          </cell>
        </row>
        <row r="46">
          <cell r="D46">
            <v>150.125</v>
          </cell>
        </row>
        <row r="47">
          <cell r="D47">
            <v>150.233</v>
          </cell>
        </row>
        <row r="48">
          <cell r="D48">
            <v>150.276</v>
          </cell>
        </row>
        <row r="49">
          <cell r="D49">
            <v>149.053</v>
          </cell>
        </row>
        <row r="50">
          <cell r="D50">
            <v>150.179</v>
          </cell>
        </row>
        <row r="51">
          <cell r="D51">
            <v>151.764</v>
          </cell>
        </row>
        <row r="52">
          <cell r="D52">
            <v>151.396</v>
          </cell>
        </row>
        <row r="53">
          <cell r="D53">
            <v>151.464</v>
          </cell>
        </row>
        <row r="54">
          <cell r="D54">
            <v>152.168</v>
          </cell>
        </row>
        <row r="55">
          <cell r="D55">
            <v>153.964</v>
          </cell>
        </row>
        <row r="56">
          <cell r="D56">
            <v>154.213</v>
          </cell>
        </row>
        <row r="57">
          <cell r="D57">
            <v>153.874</v>
          </cell>
        </row>
        <row r="58">
          <cell r="D58">
            <v>154.221468470926</v>
          </cell>
        </row>
        <row r="59">
          <cell r="D59">
            <v>153.03549615152</v>
          </cell>
        </row>
        <row r="60">
          <cell r="D60">
            <v>154.245</v>
          </cell>
        </row>
        <row r="61">
          <cell r="D61">
            <v>155.743</v>
          </cell>
        </row>
        <row r="62">
          <cell r="D62">
            <v>158.975</v>
          </cell>
        </row>
        <row r="63">
          <cell r="D63">
            <v>159.795538372134</v>
          </cell>
        </row>
        <row r="64">
          <cell r="D64">
            <v>161.879</v>
          </cell>
        </row>
        <row r="65">
          <cell r="D65">
            <v>162.47</v>
          </cell>
        </row>
        <row r="66">
          <cell r="D66">
            <v>165.1</v>
          </cell>
        </row>
        <row r="67">
          <cell r="D67">
            <v>166.374</v>
          </cell>
        </row>
        <row r="68">
          <cell r="D68">
            <v>167.217</v>
          </cell>
        </row>
        <row r="69">
          <cell r="D69">
            <v>167.975</v>
          </cell>
        </row>
        <row r="70">
          <cell r="D70">
            <v>169.593</v>
          </cell>
        </row>
        <row r="71">
          <cell r="D71">
            <v>168.423</v>
          </cell>
        </row>
        <row r="72">
          <cell r="D72">
            <v>169.3</v>
          </cell>
        </row>
        <row r="73">
          <cell r="D73">
            <v>169.1</v>
          </cell>
        </row>
        <row r="74">
          <cell r="D74">
            <v>170.593</v>
          </cell>
        </row>
        <row r="76">
          <cell r="D76">
            <v>170.44241925693</v>
          </cell>
        </row>
        <row r="77">
          <cell r="D77">
            <v>171.175804816207</v>
          </cell>
        </row>
        <row r="78">
          <cell r="D78">
            <v>175.26559136376</v>
          </cell>
        </row>
        <row r="79">
          <cell r="D79">
            <v>176.802731343196</v>
          </cell>
        </row>
        <row r="80">
          <cell r="D80">
            <v>176.228805496191</v>
          </cell>
        </row>
        <row r="81">
          <cell r="D81">
            <v>175.815630533218</v>
          </cell>
        </row>
        <row r="82">
          <cell r="D82">
            <v>175.61227098113</v>
          </cell>
        </row>
        <row r="83">
          <cell r="D83">
            <v>177.665879664282</v>
          </cell>
        </row>
        <row r="84">
          <cell r="D84">
            <v>177.461228940434</v>
          </cell>
        </row>
        <row r="85">
          <cell r="D85">
            <v>177.294022197606</v>
          </cell>
        </row>
        <row r="86">
          <cell r="D86">
            <v>177.226235680243</v>
          </cell>
        </row>
        <row r="87">
          <cell r="D87">
            <v>177.872467145768</v>
          </cell>
        </row>
        <row r="88">
          <cell r="D88">
            <v>178.397974051799</v>
          </cell>
        </row>
        <row r="89">
          <cell r="D89">
            <v>184.137232521847</v>
          </cell>
        </row>
        <row r="90">
          <cell r="D90">
            <v>184.908707648023</v>
          </cell>
        </row>
        <row r="91">
          <cell r="D91">
            <v>187.285109270997</v>
          </cell>
        </row>
        <row r="92">
          <cell r="D92">
            <v>187.256703492293</v>
          </cell>
        </row>
        <row r="93">
          <cell r="D93">
            <v>188.896491626592</v>
          </cell>
        </row>
        <row r="94">
          <cell r="D94">
            <v>189.543368677997</v>
          </cell>
        </row>
        <row r="95">
          <cell r="D95">
            <v>189.142459846737</v>
          </cell>
        </row>
        <row r="96">
          <cell r="D96">
            <v>188.725411368486</v>
          </cell>
        </row>
        <row r="97">
          <cell r="D97">
            <v>189.419416189105</v>
          </cell>
        </row>
        <row r="99">
          <cell r="D99">
            <v>190.321388795256</v>
          </cell>
        </row>
        <row r="100">
          <cell r="D100">
            <v>189.750225626318</v>
          </cell>
        </row>
        <row r="101">
          <cell r="D101">
            <v>191.889503061106</v>
          </cell>
        </row>
        <row r="102">
          <cell r="D102">
            <v>198.083134438299</v>
          </cell>
        </row>
        <row r="103">
          <cell r="D103">
            <v>198.245308595995</v>
          </cell>
        </row>
        <row r="104">
          <cell r="D104">
            <v>203.303074757132</v>
          </cell>
        </row>
        <row r="105">
          <cell r="D105">
            <v>203.331503693143</v>
          </cell>
        </row>
        <row r="106">
          <cell r="D106">
            <v>203.817380054049</v>
          </cell>
        </row>
        <row r="107">
          <cell r="D107">
            <v>205.311191418964</v>
          </cell>
        </row>
        <row r="108">
          <cell r="D108">
            <v>210.918152934849</v>
          </cell>
        </row>
        <row r="109">
          <cell r="D109">
            <v>212.817076637912</v>
          </cell>
        </row>
        <row r="110">
          <cell r="D110">
            <v>218.440190958349</v>
          </cell>
        </row>
        <row r="111">
          <cell r="D111">
            <v>219.782812072662</v>
          </cell>
        </row>
        <row r="113">
          <cell r="D113">
            <v>221.73195389093</v>
          </cell>
        </row>
        <row r="114">
          <cell r="D114">
            <v>221.865928937498</v>
          </cell>
        </row>
        <row r="115">
          <cell r="D115">
            <v>226.218166858034</v>
          </cell>
        </row>
        <row r="116">
          <cell r="D116">
            <v>225.823395725672</v>
          </cell>
        </row>
        <row r="117">
          <cell r="D117">
            <v>238.390385166576</v>
          </cell>
        </row>
        <row r="118">
          <cell r="D118">
            <v>240.20099938815</v>
          </cell>
        </row>
        <row r="119">
          <cell r="D119">
            <v>239.921342737548</v>
          </cell>
        </row>
        <row r="120">
          <cell r="D120">
            <v>244.319106159345</v>
          </cell>
        </row>
        <row r="121">
          <cell r="D121">
            <v>244.207893863408</v>
          </cell>
        </row>
        <row r="122">
          <cell r="D122">
            <v>243.324048774644</v>
          </cell>
        </row>
        <row r="123">
          <cell r="D123">
            <v>244.624777382096</v>
          </cell>
        </row>
        <row r="124">
          <cell r="D124">
            <v>247.663929773409</v>
          </cell>
        </row>
        <row r="125">
          <cell r="D125">
            <v>249.862811484308</v>
          </cell>
        </row>
        <row r="126">
          <cell r="D126">
            <v>249.827691811907</v>
          </cell>
        </row>
        <row r="127">
          <cell r="D127">
            <v>256.985601338719</v>
          </cell>
        </row>
        <row r="128">
          <cell r="D128">
            <v>261.209067127117</v>
          </cell>
        </row>
        <row r="129">
          <cell r="D129">
            <v>265.722595394978</v>
          </cell>
        </row>
        <row r="131">
          <cell r="D131">
            <v>268.760644835179</v>
          </cell>
        </row>
        <row r="132">
          <cell r="D132">
            <v>275.072197937633</v>
          </cell>
        </row>
        <row r="133">
          <cell r="D133">
            <v>273.152340434755</v>
          </cell>
        </row>
        <row r="134">
          <cell r="D134">
            <v>274.088120035214</v>
          </cell>
        </row>
        <row r="135">
          <cell r="D135">
            <v>277.650551039544</v>
          </cell>
        </row>
        <row r="136">
          <cell r="D136">
            <v>278.733812954914</v>
          </cell>
        </row>
        <row r="137">
          <cell r="D137">
            <v>279.983272777205</v>
          </cell>
        </row>
        <row r="138">
          <cell r="D138">
            <v>285.593896772476</v>
          </cell>
        </row>
        <row r="139">
          <cell r="D139">
            <v>281.839135029987</v>
          </cell>
        </row>
        <row r="140">
          <cell r="D140">
            <v>291.019693515785</v>
          </cell>
        </row>
        <row r="141">
          <cell r="D141">
            <v>290.491430838106</v>
          </cell>
        </row>
        <row r="142">
          <cell r="D142">
            <v>293.037010092259</v>
          </cell>
        </row>
        <row r="143">
          <cell r="D143">
            <v>293.235809353002</v>
          </cell>
        </row>
        <row r="144">
          <cell r="D144">
            <v>311.806937691152</v>
          </cell>
        </row>
        <row r="146">
          <cell r="D146">
            <v>296.16758252275</v>
          </cell>
        </row>
        <row r="147">
          <cell r="D147">
            <v>299.155784958546</v>
          </cell>
        </row>
        <row r="148">
          <cell r="D148">
            <v>299.089638808572</v>
          </cell>
        </row>
        <row r="149">
          <cell r="D149">
            <v>299.583129175954</v>
          </cell>
        </row>
        <row r="150">
          <cell r="D150">
            <v>301.92229757049</v>
          </cell>
        </row>
        <row r="151">
          <cell r="D151">
            <v>300.488730101962</v>
          </cell>
        </row>
        <row r="152">
          <cell r="D152">
            <v>298.91605527561</v>
          </cell>
        </row>
        <row r="153">
          <cell r="D153">
            <v>304.032961083297</v>
          </cell>
        </row>
        <row r="154">
          <cell r="D154">
            <v>303.45328027807</v>
          </cell>
        </row>
        <row r="155">
          <cell r="D155">
            <v>305.147824374677</v>
          </cell>
        </row>
        <row r="156">
          <cell r="D156">
            <v>305.184304978602</v>
          </cell>
        </row>
        <row r="157">
          <cell r="D157">
            <v>305.530670273012</v>
          </cell>
        </row>
        <row r="158">
          <cell r="D158">
            <v>305.356685854292</v>
          </cell>
        </row>
        <row r="159">
          <cell r="D159">
            <v>305.976054349503</v>
          </cell>
        </row>
        <row r="160">
          <cell r="D160">
            <v>306.446293342955</v>
          </cell>
        </row>
        <row r="161">
          <cell r="D161">
            <v>307.035996292117</v>
          </cell>
        </row>
        <row r="162">
          <cell r="D162">
            <v>308.658781838146</v>
          </cell>
        </row>
        <row r="163">
          <cell r="D163">
            <v>308.423862784299</v>
          </cell>
        </row>
        <row r="164">
          <cell r="D164">
            <v>308.238252678615</v>
          </cell>
        </row>
        <row r="165">
          <cell r="D165">
            <v>313.575244767124</v>
          </cell>
        </row>
        <row r="166">
          <cell r="D166">
            <v>313.023625964917</v>
          </cell>
        </row>
        <row r="169">
          <cell r="D169">
            <v>315.396538662168</v>
          </cell>
        </row>
        <row r="170">
          <cell r="D170">
            <v>315.706993112207</v>
          </cell>
        </row>
        <row r="171">
          <cell r="D171">
            <v>315.762003833272</v>
          </cell>
        </row>
        <row r="172">
          <cell r="D172">
            <v>316.08537669255</v>
          </cell>
        </row>
        <row r="173">
          <cell r="D173">
            <v>316.189337360859</v>
          </cell>
        </row>
        <row r="174">
          <cell r="D174">
            <v>316.503481961153</v>
          </cell>
        </row>
        <row r="175">
          <cell r="D175">
            <v>317.437433659462</v>
          </cell>
        </row>
        <row r="176">
          <cell r="D176">
            <v>317.952624953624</v>
          </cell>
        </row>
        <row r="177">
          <cell r="D177">
            <v>318.255681531779</v>
          </cell>
        </row>
        <row r="178">
          <cell r="D178">
            <v>318.449543289797</v>
          </cell>
        </row>
        <row r="179">
          <cell r="D179">
            <v>331.121079588018</v>
          </cell>
        </row>
        <row r="180">
          <cell r="D180">
            <v>334.268598859547</v>
          </cell>
        </row>
        <row r="181">
          <cell r="D181">
            <v>339.825428665645</v>
          </cell>
        </row>
        <row r="182">
          <cell r="D182">
            <v>341.098087350299</v>
          </cell>
        </row>
        <row r="183">
          <cell r="D183">
            <v>341.363885281001</v>
          </cell>
        </row>
        <row r="184">
          <cell r="D184">
            <v>342.323342136385</v>
          </cell>
        </row>
        <row r="185">
          <cell r="D185">
            <v>343.470283231978</v>
          </cell>
        </row>
        <row r="186">
          <cell r="D186">
            <v>343.179639525845</v>
          </cell>
        </row>
        <row r="187">
          <cell r="D187">
            <v>342.356856083823</v>
          </cell>
        </row>
        <row r="188">
          <cell r="D188">
            <v>342.125067588733</v>
          </cell>
        </row>
        <row r="189">
          <cell r="D189">
            <v>341.996419910104</v>
          </cell>
        </row>
        <row r="190">
          <cell r="D190">
            <v>341.026830055186</v>
          </cell>
        </row>
        <row r="191">
          <cell r="D191">
            <v>350.171554993204</v>
          </cell>
        </row>
        <row r="192">
          <cell r="D192">
            <v>349.071466171441</v>
          </cell>
        </row>
        <row r="193">
          <cell r="D193">
            <v>350.751473573382</v>
          </cell>
        </row>
        <row r="194">
          <cell r="D194">
            <v>350.087616390772</v>
          </cell>
        </row>
        <row r="195">
          <cell r="D195">
            <v>350.195872666886</v>
          </cell>
        </row>
        <row r="196">
          <cell r="D196">
            <v>350.636508582264</v>
          </cell>
        </row>
        <row r="197">
          <cell r="D197">
            <v>350.832398417411</v>
          </cell>
        </row>
        <row r="198">
          <cell r="D198">
            <v>351.094734469141</v>
          </cell>
        </row>
        <row r="199">
          <cell r="D199">
            <v>350.84614809817</v>
          </cell>
        </row>
        <row r="200">
          <cell r="D200">
            <v>352.613900482807</v>
          </cell>
        </row>
        <row r="201">
          <cell r="D201">
            <v>353.037510590532</v>
          </cell>
        </row>
        <row r="202">
          <cell r="D202">
            <v>356.467154936774</v>
          </cell>
        </row>
        <row r="203">
          <cell r="D203">
            <v>366.148197443328</v>
          </cell>
        </row>
        <row r="204">
          <cell r="D204">
            <v>368.078971859893</v>
          </cell>
        </row>
        <row r="205">
          <cell r="D205">
            <v>372.403913690683</v>
          </cell>
        </row>
        <row r="206">
          <cell r="D206">
            <v>372.743604413067</v>
          </cell>
        </row>
        <row r="207">
          <cell r="D207">
            <v>374.147585448822</v>
          </cell>
        </row>
        <row r="208">
          <cell r="D208">
            <v>375.249326911675</v>
          </cell>
        </row>
        <row r="209">
          <cell r="D209">
            <v>375.434275136788</v>
          </cell>
        </row>
        <row r="210">
          <cell r="D210">
            <v>377.290231996315</v>
          </cell>
        </row>
        <row r="211">
          <cell r="D211">
            <v>378.088383376597</v>
          </cell>
        </row>
        <row r="212">
          <cell r="D212">
            <v>378.573636297499</v>
          </cell>
        </row>
        <row r="213">
          <cell r="D213">
            <v>379.740398220162</v>
          </cell>
        </row>
        <row r="214">
          <cell r="D214">
            <v>380.426090754392</v>
          </cell>
        </row>
        <row r="215">
          <cell r="D215">
            <v>394.012593975135</v>
          </cell>
        </row>
        <row r="216">
          <cell r="D216">
            <v>392.761678769042</v>
          </cell>
        </row>
        <row r="217">
          <cell r="D217">
            <v>392.640853107806</v>
          </cell>
        </row>
        <row r="218">
          <cell r="D218">
            <v>392.203518693124</v>
          </cell>
        </row>
        <row r="219">
          <cell r="D219">
            <v>396.095544942975</v>
          </cell>
        </row>
        <row r="220">
          <cell r="D220">
            <v>396.280032776242</v>
          </cell>
        </row>
        <row r="221">
          <cell r="D221">
            <v>396.718127352535</v>
          </cell>
        </row>
        <row r="222">
          <cell r="D222">
            <v>397.093805192738</v>
          </cell>
        </row>
        <row r="223">
          <cell r="D223">
            <v>400.989352689938</v>
          </cell>
        </row>
        <row r="224">
          <cell r="D224">
            <v>400.943749093718</v>
          </cell>
        </row>
        <row r="225">
          <cell r="D225">
            <v>408.300319808646</v>
          </cell>
        </row>
        <row r="226">
          <cell r="D226">
            <v>408.038407314254</v>
          </cell>
        </row>
        <row r="227">
          <cell r="D227">
            <v>422.821231792078</v>
          </cell>
        </row>
        <row r="228">
          <cell r="D228">
            <v>423.697409489758</v>
          </cell>
        </row>
        <row r="229">
          <cell r="D229">
            <v>429.733653694754</v>
          </cell>
        </row>
        <row r="230">
          <cell r="D230">
            <v>431.788708221842</v>
          </cell>
        </row>
        <row r="231">
          <cell r="D231">
            <v>433.411634179739</v>
          </cell>
        </row>
        <row r="232">
          <cell r="D232">
            <v>434.994358551806</v>
          </cell>
        </row>
        <row r="233">
          <cell r="D233">
            <v>435.757679517854</v>
          </cell>
        </row>
        <row r="234">
          <cell r="D234">
            <v>435.973913810329</v>
          </cell>
        </row>
        <row r="235">
          <cell r="D235">
            <v>437.527531206927</v>
          </cell>
        </row>
        <row r="236">
          <cell r="D236">
            <v>439.439138292706</v>
          </cell>
        </row>
        <row r="237">
          <cell r="D237">
            <v>440.862984400044</v>
          </cell>
        </row>
        <row r="238">
          <cell r="D238">
            <v>441.540458029077</v>
          </cell>
        </row>
        <row r="239">
          <cell r="D239">
            <v>457.689024828408</v>
          </cell>
        </row>
        <row r="240">
          <cell r="D240">
            <v>457.802045128047</v>
          </cell>
        </row>
        <row r="241">
          <cell r="D241">
            <v>462.15058344224</v>
          </cell>
        </row>
        <row r="242">
          <cell r="D242">
            <v>462.450280660966</v>
          </cell>
        </row>
        <row r="243">
          <cell r="D243">
            <v>465.03342106507</v>
          </cell>
        </row>
        <row r="244">
          <cell r="D244">
            <v>466.876058893443</v>
          </cell>
        </row>
        <row r="245">
          <cell r="D245">
            <v>467.724114929817</v>
          </cell>
        </row>
        <row r="246">
          <cell r="D246">
            <v>470.203664732765</v>
          </cell>
        </row>
        <row r="247">
          <cell r="D247">
            <v>471.334996189409</v>
          </cell>
        </row>
        <row r="248">
          <cell r="D248">
            <v>460.011983661179</v>
          </cell>
        </row>
        <row r="249">
          <cell r="D249">
            <v>461.059601614157</v>
          </cell>
        </row>
        <row r="250">
          <cell r="D250">
            <v>462.366311037233</v>
          </cell>
        </row>
        <row r="251">
          <cell r="D251">
            <v>475.677383339347</v>
          </cell>
        </row>
        <row r="252">
          <cell r="D252">
            <v>474.499034631812</v>
          </cell>
        </row>
        <row r="253">
          <cell r="D253">
            <v>473.023150359315</v>
          </cell>
        </row>
        <row r="254">
          <cell r="D254">
            <v>475.355201383098</v>
          </cell>
        </row>
        <row r="255">
          <cell r="D255">
            <v>475.76679928647</v>
          </cell>
        </row>
        <row r="256">
          <cell r="D256">
            <v>479.631115653991</v>
          </cell>
        </row>
        <row r="257">
          <cell r="D257">
            <v>484.433614724901</v>
          </cell>
        </row>
        <row r="258">
          <cell r="D258">
            <v>489.098216305416</v>
          </cell>
        </row>
        <row r="259">
          <cell r="D259">
            <v>491.045485785468</v>
          </cell>
        </row>
        <row r="260">
          <cell r="D260">
            <v>496.308902376386</v>
          </cell>
        </row>
        <row r="261">
          <cell r="D261">
            <v>498.214432526873</v>
          </cell>
        </row>
        <row r="262">
          <cell r="D262">
            <v>499.468407010236</v>
          </cell>
        </row>
        <row r="263">
          <cell r="D263">
            <v>515.839607147995</v>
          </cell>
        </row>
        <row r="264">
          <cell r="D264">
            <v>519.846682231982</v>
          </cell>
        </row>
        <row r="265">
          <cell r="D265">
            <v>524.616940636902</v>
          </cell>
        </row>
        <row r="266">
          <cell r="D266">
            <v>524.948435899819</v>
          </cell>
        </row>
        <row r="267">
          <cell r="D267">
            <v>525.189198042834</v>
          </cell>
        </row>
        <row r="268">
          <cell r="D268">
            <v>529.151538362177</v>
          </cell>
        </row>
        <row r="269">
          <cell r="D269">
            <v>530.787907124499</v>
          </cell>
        </row>
        <row r="270">
          <cell r="D270">
            <v>535.345732073381</v>
          </cell>
        </row>
        <row r="271">
          <cell r="D271">
            <v>536.94921628669</v>
          </cell>
        </row>
        <row r="272">
          <cell r="D272">
            <v>538.863862659881</v>
          </cell>
        </row>
        <row r="273">
          <cell r="D273">
            <v>540.63188928036</v>
          </cell>
        </row>
        <row r="274">
          <cell r="D274">
            <v>541.597459239331</v>
          </cell>
        </row>
        <row r="275">
          <cell r="D275">
            <v>557.136512211035</v>
          </cell>
        </row>
        <row r="276">
          <cell r="D276">
            <v>564.630127121105</v>
          </cell>
        </row>
        <row r="277">
          <cell r="D277">
            <v>572.259627690636</v>
          </cell>
        </row>
        <row r="278">
          <cell r="D278">
            <v>572.126821328497</v>
          </cell>
        </row>
        <row r="279">
          <cell r="D279">
            <v>572.800976356091</v>
          </cell>
        </row>
        <row r="280">
          <cell r="D280">
            <v>572.907776186652</v>
          </cell>
        </row>
        <row r="281">
          <cell r="D281">
            <v>572.988141217468</v>
          </cell>
        </row>
        <row r="282">
          <cell r="D282">
            <v>574.528546263103</v>
          </cell>
        </row>
        <row r="283">
          <cell r="D283">
            <v>577.253891417629</v>
          </cell>
        </row>
        <row r="284">
          <cell r="D284">
            <v>577.737184606716</v>
          </cell>
        </row>
        <row r="285">
          <cell r="D285">
            <v>576.791909939425</v>
          </cell>
        </row>
        <row r="286">
          <cell r="D286">
            <v>575.511709435929</v>
          </cell>
        </row>
        <row r="287">
          <cell r="D287">
            <v>583.536140588867</v>
          </cell>
        </row>
        <row r="288">
          <cell r="D288">
            <v>582.260461570374</v>
          </cell>
        </row>
        <row r="289">
          <cell r="D289">
            <v>588.265290781841</v>
          </cell>
        </row>
        <row r="290">
          <cell r="D290">
            <v>589.338987619689</v>
          </cell>
        </row>
        <row r="291">
          <cell r="D291">
            <v>591.292791909711</v>
          </cell>
        </row>
        <row r="292">
          <cell r="D292">
            <v>592.98791962668</v>
          </cell>
        </row>
        <row r="293">
          <cell r="D293">
            <v>594.502918448864</v>
          </cell>
        </row>
        <row r="294">
          <cell r="D294">
            <v>596.422574700004</v>
          </cell>
        </row>
        <row r="295">
          <cell r="D295">
            <v>599.173861976978</v>
          </cell>
        </row>
        <row r="296">
          <cell r="D296">
            <v>600.313377361746</v>
          </cell>
        </row>
        <row r="297">
          <cell r="D297">
            <v>600.017887433955</v>
          </cell>
        </row>
        <row r="298">
          <cell r="D298">
            <v>601.617064505173</v>
          </cell>
        </row>
        <row r="299">
          <cell r="D299">
            <v>608.024136854296</v>
          </cell>
        </row>
        <row r="300">
          <cell r="D300">
            <v>613.255057804645</v>
          </cell>
        </row>
        <row r="301">
          <cell r="D301">
            <v>616.434556747047</v>
          </cell>
        </row>
        <row r="302">
          <cell r="C302">
            <v>1540.87458796085</v>
          </cell>
          <cell r="D302">
            <v>617.296768446119</v>
          </cell>
          <cell r="E302">
            <v>0.139870759942862</v>
          </cell>
          <cell r="F302">
            <v>3.49990000908587</v>
          </cell>
          <cell r="G302">
            <v>4.74392181982557</v>
          </cell>
          <cell r="H302">
            <v>7.89509343623076</v>
          </cell>
          <cell r="I302">
            <v>17.591886408425</v>
          </cell>
        </row>
      </sheetData>
      <sheetData sheetId="14">
        <row r="5">
          <cell r="D5">
            <v>100</v>
          </cell>
        </row>
        <row r="6">
          <cell r="D6">
            <v>101.435009487666</v>
          </cell>
        </row>
        <row r="7">
          <cell r="D7">
            <v>101.221537001898</v>
          </cell>
        </row>
        <row r="8">
          <cell r="D8">
            <v>106.73624288425</v>
          </cell>
        </row>
        <row r="9">
          <cell r="D9">
            <v>114.48055028463</v>
          </cell>
        </row>
        <row r="10">
          <cell r="D10">
            <v>114.136622390892</v>
          </cell>
        </row>
        <row r="11">
          <cell r="D11">
            <v>115.71394686907</v>
          </cell>
        </row>
        <row r="12">
          <cell r="D12">
            <v>115.939278937381</v>
          </cell>
        </row>
        <row r="13">
          <cell r="D13">
            <v>120.564516129032</v>
          </cell>
        </row>
        <row r="14">
          <cell r="D14">
            <v>122.556925996205</v>
          </cell>
        </row>
        <row r="15">
          <cell r="D15">
            <v>123.14990512334</v>
          </cell>
        </row>
        <row r="16">
          <cell r="D16">
            <v>130.099620493359</v>
          </cell>
        </row>
        <row r="17">
          <cell r="D17">
            <v>134.084440227704</v>
          </cell>
        </row>
        <row r="18">
          <cell r="D18">
            <v>130.431688804554</v>
          </cell>
        </row>
        <row r="19">
          <cell r="D19">
            <v>129.909867172676</v>
          </cell>
        </row>
        <row r="20">
          <cell r="D20">
            <v>130.289373814042</v>
          </cell>
        </row>
        <row r="21">
          <cell r="D21">
            <v>130.479127134725</v>
          </cell>
        </row>
        <row r="22">
          <cell r="D22">
            <v>128.403700189753</v>
          </cell>
        </row>
        <row r="23">
          <cell r="D23">
            <v>128.569734345351</v>
          </cell>
        </row>
        <row r="24">
          <cell r="D24">
            <v>128.462998102467</v>
          </cell>
        </row>
        <row r="25">
          <cell r="D25">
            <v>128.581593927894</v>
          </cell>
        </row>
        <row r="26">
          <cell r="D26">
            <v>128.296963946869</v>
          </cell>
        </row>
        <row r="27">
          <cell r="D27">
            <v>128.225806451613</v>
          </cell>
        </row>
        <row r="28">
          <cell r="D28">
            <v>131.55834914611</v>
          </cell>
        </row>
        <row r="29">
          <cell r="D29">
            <v>130.716318785579</v>
          </cell>
        </row>
        <row r="30">
          <cell r="D30">
            <v>134.760436432638</v>
          </cell>
        </row>
        <row r="31">
          <cell r="D31">
            <v>139.006166982922</v>
          </cell>
        </row>
        <row r="32">
          <cell r="D32">
            <v>139.018026565465</v>
          </cell>
        </row>
        <row r="33">
          <cell r="D33">
            <v>139.136622390892</v>
          </cell>
        </row>
        <row r="34">
          <cell r="D34">
            <v>140.595351043643</v>
          </cell>
        </row>
        <row r="35">
          <cell r="D35">
            <v>141.982922201139</v>
          </cell>
        </row>
        <row r="36">
          <cell r="D36">
            <v>143.323055028463</v>
          </cell>
        </row>
        <row r="37">
          <cell r="D37">
            <v>142.587760910816</v>
          </cell>
        </row>
        <row r="38">
          <cell r="D38">
            <v>142.6944971537</v>
          </cell>
        </row>
        <row r="39">
          <cell r="D39">
            <v>142.623339658444</v>
          </cell>
        </row>
        <row r="40">
          <cell r="D40">
            <v>143.228178368121</v>
          </cell>
        </row>
        <row r="41">
          <cell r="D41">
            <v>148.043168880455</v>
          </cell>
        </row>
        <row r="42">
          <cell r="D42">
            <v>150.047438330171</v>
          </cell>
        </row>
        <row r="43">
          <cell r="D43">
            <v>149.584914611006</v>
          </cell>
        </row>
        <row r="44">
          <cell r="D44">
            <v>149.596774193548</v>
          </cell>
        </row>
        <row r="45">
          <cell r="D45">
            <v>149.739089184061</v>
          </cell>
        </row>
        <row r="46">
          <cell r="D46">
            <v>150.118595825427</v>
          </cell>
        </row>
        <row r="47">
          <cell r="D47">
            <v>150.225332068311</v>
          </cell>
        </row>
        <row r="48">
          <cell r="D48">
            <v>150.272770398482</v>
          </cell>
        </row>
        <row r="49">
          <cell r="D49">
            <v>149.051233396584</v>
          </cell>
        </row>
        <row r="50">
          <cell r="D50">
            <v>150.17789373814</v>
          </cell>
        </row>
        <row r="51">
          <cell r="D51">
            <v>151.767077798862</v>
          </cell>
        </row>
        <row r="52">
          <cell r="D52">
            <v>151.399430740038</v>
          </cell>
        </row>
        <row r="53">
          <cell r="D53">
            <v>151.458728652751</v>
          </cell>
        </row>
        <row r="54">
          <cell r="D54">
            <v>152.170303605313</v>
          </cell>
        </row>
        <row r="55">
          <cell r="D55">
            <v>153.96110056926</v>
          </cell>
        </row>
        <row r="56">
          <cell r="D56">
            <v>154.210151802657</v>
          </cell>
        </row>
        <row r="57">
          <cell r="D57">
            <v>153.866223908918</v>
          </cell>
        </row>
        <row r="58">
          <cell r="D58">
            <v>154.222011385199</v>
          </cell>
        </row>
        <row r="59">
          <cell r="D59">
            <v>153.03605313093</v>
          </cell>
        </row>
        <row r="60">
          <cell r="D60">
            <v>154.245730550285</v>
          </cell>
        </row>
        <row r="61">
          <cell r="D61">
            <v>155.740037950664</v>
          </cell>
        </row>
        <row r="62">
          <cell r="D62">
            <v>158.97770398482</v>
          </cell>
        </row>
        <row r="63">
          <cell r="D63">
            <v>159.796015180266</v>
          </cell>
        </row>
        <row r="64">
          <cell r="D64">
            <v>161.871442125237</v>
          </cell>
        </row>
        <row r="65">
          <cell r="D65">
            <v>162.464421252372</v>
          </cell>
        </row>
        <row r="66">
          <cell r="D66">
            <v>165.09724857685</v>
          </cell>
        </row>
        <row r="67">
          <cell r="D67">
            <v>166.366223908918</v>
          </cell>
        </row>
        <row r="68">
          <cell r="D68">
            <v>167.38614800759</v>
          </cell>
        </row>
        <row r="69">
          <cell r="D69">
            <v>167.967267552182</v>
          </cell>
        </row>
        <row r="70">
          <cell r="D70">
            <v>169.592030360531</v>
          </cell>
        </row>
        <row r="71">
          <cell r="D71">
            <v>168.417931688805</v>
          </cell>
        </row>
        <row r="72">
          <cell r="D72">
            <v>169.295540796964</v>
          </cell>
        </row>
        <row r="73">
          <cell r="D73">
            <v>169.093927893738</v>
          </cell>
        </row>
        <row r="74">
          <cell r="D74">
            <v>170.588235294118</v>
          </cell>
        </row>
        <row r="75">
          <cell r="D75">
            <v>170.692912059485</v>
          </cell>
        </row>
        <row r="76">
          <cell r="D76">
            <v>171.269131675581</v>
          </cell>
        </row>
        <row r="77">
          <cell r="D77">
            <v>175.406805063446</v>
          </cell>
        </row>
        <row r="78">
          <cell r="D78">
            <v>176.892479736271</v>
          </cell>
        </row>
        <row r="79">
          <cell r="D79">
            <v>176.302375310149</v>
          </cell>
        </row>
        <row r="80">
          <cell r="D80">
            <v>175.906658224397</v>
          </cell>
        </row>
        <row r="81">
          <cell r="D81">
            <v>175.649789238908</v>
          </cell>
        </row>
        <row r="82">
          <cell r="D82">
            <v>177.579777832577</v>
          </cell>
        </row>
        <row r="83">
          <cell r="D83">
            <v>177.447872137326</v>
          </cell>
        </row>
        <row r="84">
          <cell r="D84">
            <v>177.253484796957</v>
          </cell>
        </row>
        <row r="85">
          <cell r="D85">
            <v>177.149348721759</v>
          </cell>
        </row>
        <row r="86">
          <cell r="D86">
            <v>177.878301248145</v>
          </cell>
        </row>
        <row r="87">
          <cell r="D87">
            <v>178.343442384029</v>
          </cell>
        </row>
        <row r="88">
          <cell r="D88">
            <v>183.945963229679</v>
          </cell>
        </row>
        <row r="89">
          <cell r="D89">
            <v>184.695742971105</v>
          </cell>
        </row>
        <row r="90">
          <cell r="D90">
            <v>187.229720800922</v>
          </cell>
        </row>
        <row r="91">
          <cell r="D91">
            <v>187.208199345381</v>
          </cell>
        </row>
        <row r="92">
          <cell r="D92">
            <v>188.729280283772</v>
          </cell>
        </row>
        <row r="93">
          <cell r="D93">
            <v>189.451290405145</v>
          </cell>
        </row>
        <row r="94">
          <cell r="D94">
            <v>189.0069764843</v>
          </cell>
        </row>
        <row r="95">
          <cell r="D95">
            <v>188.611259398548</v>
          </cell>
        </row>
        <row r="96">
          <cell r="D96">
            <v>189.249960659762</v>
          </cell>
        </row>
        <row r="98">
          <cell r="D98">
            <v>190.155296641654</v>
          </cell>
        </row>
        <row r="99">
          <cell r="D99">
            <v>189.516072464109</v>
          </cell>
        </row>
        <row r="100">
          <cell r="D100">
            <v>191.683876196651</v>
          </cell>
        </row>
        <row r="101">
          <cell r="D101">
            <v>197.687024994458</v>
          </cell>
        </row>
        <row r="102">
          <cell r="D102">
            <v>197.85377912773</v>
          </cell>
        </row>
        <row r="103">
          <cell r="D103">
            <v>203.075962734712</v>
          </cell>
        </row>
        <row r="104">
          <cell r="D104">
            <v>203.070404263603</v>
          </cell>
        </row>
        <row r="105">
          <cell r="D105">
            <v>203.537315836766</v>
          </cell>
        </row>
        <row r="106">
          <cell r="D106">
            <v>204.968622147354</v>
          </cell>
        </row>
        <row r="107">
          <cell r="D107">
            <v>210.47845663423</v>
          </cell>
        </row>
        <row r="108">
          <cell r="D108">
            <v>212.329427513554</v>
          </cell>
        </row>
        <row r="109">
          <cell r="D109">
            <v>217.926807920398</v>
          </cell>
        </row>
        <row r="110">
          <cell r="D110">
            <v>219.145502711064</v>
          </cell>
        </row>
        <row r="112">
          <cell r="D112">
            <v>221.041806154282</v>
          </cell>
        </row>
        <row r="113">
          <cell r="D113">
            <v>221.205546008789</v>
          </cell>
        </row>
        <row r="114">
          <cell r="D114">
            <v>225.451586338474</v>
          </cell>
        </row>
        <row r="115">
          <cell r="D115">
            <v>225.112210999005</v>
          </cell>
        </row>
        <row r="116">
          <cell r="D116">
            <v>238.03366464567</v>
          </cell>
        </row>
        <row r="117">
          <cell r="D117">
            <v>239.80471409762</v>
          </cell>
        </row>
        <row r="118">
          <cell r="D118">
            <v>239.494028219838</v>
          </cell>
        </row>
        <row r="119">
          <cell r="D119">
            <v>243.881416629054</v>
          </cell>
        </row>
        <row r="120">
          <cell r="D120">
            <v>243.7274731761</v>
          </cell>
        </row>
        <row r="121">
          <cell r="D121">
            <v>243.03542738077</v>
          </cell>
        </row>
        <row r="122">
          <cell r="D122">
            <v>244.220092225555</v>
          </cell>
        </row>
        <row r="123">
          <cell r="D123">
            <v>247.273070794839</v>
          </cell>
        </row>
        <row r="124">
          <cell r="D124">
            <v>249.444373224472</v>
          </cell>
        </row>
        <row r="125">
          <cell r="D125">
            <v>249.501752147846</v>
          </cell>
        </row>
        <row r="126">
          <cell r="D126">
            <v>256.545364863504</v>
          </cell>
        </row>
        <row r="127">
          <cell r="D127">
            <v>260.649357370689</v>
          </cell>
        </row>
        <row r="128">
          <cell r="D128">
            <v>265.404810581062</v>
          </cell>
        </row>
        <row r="130">
          <cell r="D130">
            <v>268.444384831454</v>
          </cell>
        </row>
        <row r="131">
          <cell r="D131">
            <v>275.016582900407</v>
          </cell>
        </row>
        <row r="132">
          <cell r="D132">
            <v>272.816270619875</v>
          </cell>
        </row>
        <row r="133">
          <cell r="D133">
            <v>273.712112048377</v>
          </cell>
        </row>
        <row r="134">
          <cell r="D134">
            <v>277.26269759984</v>
          </cell>
        </row>
        <row r="135">
          <cell r="D135">
            <v>278.313908017948</v>
          </cell>
        </row>
        <row r="136">
          <cell r="D136">
            <v>279.550573328271</v>
          </cell>
        </row>
        <row r="137">
          <cell r="D137">
            <v>285.350416882425</v>
          </cell>
        </row>
        <row r="138">
          <cell r="D138">
            <v>281.398835643919</v>
          </cell>
        </row>
        <row r="139">
          <cell r="D139">
            <v>290.407542781069</v>
          </cell>
        </row>
        <row r="140">
          <cell r="D140">
            <v>289.820194115164</v>
          </cell>
        </row>
        <row r="141">
          <cell r="D141">
            <v>292.446199465481</v>
          </cell>
        </row>
        <row r="142">
          <cell r="D142">
            <v>292.705746505919</v>
          </cell>
        </row>
        <row r="143">
          <cell r="D143">
            <v>310.8143165747</v>
          </cell>
        </row>
        <row r="145">
          <cell r="D145">
            <v>295.029111165515</v>
          </cell>
        </row>
        <row r="146">
          <cell r="D146">
            <v>298.40289211437</v>
          </cell>
        </row>
        <row r="147">
          <cell r="D147">
            <v>298.316096018221</v>
          </cell>
        </row>
        <row r="148">
          <cell r="D148">
            <v>298.793474547038</v>
          </cell>
        </row>
        <row r="149">
          <cell r="D149">
            <v>301.136969143051</v>
          </cell>
        </row>
        <row r="150">
          <cell r="D150">
            <v>299.724446136017</v>
          </cell>
        </row>
        <row r="151">
          <cell r="D151">
            <v>298.148763159781</v>
          </cell>
        </row>
        <row r="152">
          <cell r="D152">
            <v>303.14538073326</v>
          </cell>
        </row>
        <row r="153">
          <cell r="D153">
            <v>302.585796286455</v>
          </cell>
        </row>
        <row r="154">
          <cell r="D154">
            <v>304.394326482168</v>
          </cell>
        </row>
        <row r="155">
          <cell r="D155">
            <v>304.448574042261</v>
          </cell>
        </row>
        <row r="156">
          <cell r="D156">
            <v>304.710214197478</v>
          </cell>
        </row>
        <row r="157">
          <cell r="D157">
            <v>304.573760719398</v>
          </cell>
        </row>
        <row r="158">
          <cell r="D158">
            <v>305.291080379396</v>
          </cell>
        </row>
        <row r="159">
          <cell r="D159">
            <v>305.784315887317</v>
          </cell>
        </row>
        <row r="160">
          <cell r="D160">
            <v>306.37018953632</v>
          </cell>
        </row>
        <row r="161">
          <cell r="D161">
            <v>307.970909847985</v>
          </cell>
        </row>
        <row r="162">
          <cell r="D162">
            <v>307.742652806671</v>
          </cell>
        </row>
        <row r="163">
          <cell r="D163">
            <v>307.550699901727</v>
          </cell>
        </row>
        <row r="164">
          <cell r="D164">
            <v>312.70296624378</v>
          </cell>
        </row>
        <row r="165">
          <cell r="D165">
            <v>312.11959632832</v>
          </cell>
        </row>
        <row r="168">
          <cell r="D168">
            <v>314.392623055655</v>
          </cell>
        </row>
        <row r="169">
          <cell r="D169">
            <v>314.699854995381</v>
          </cell>
        </row>
        <row r="170">
          <cell r="D170">
            <v>314.756055854206</v>
          </cell>
        </row>
        <row r="171">
          <cell r="D171">
            <v>315.07443891721</v>
          </cell>
        </row>
        <row r="172">
          <cell r="D172">
            <v>315.159435480358</v>
          </cell>
        </row>
        <row r="173">
          <cell r="D173">
            <v>315.462193264811</v>
          </cell>
        </row>
        <row r="174">
          <cell r="D174">
            <v>316.341744238945</v>
          </cell>
        </row>
        <row r="175">
          <cell r="D175">
            <v>316.856905208763</v>
          </cell>
        </row>
        <row r="176">
          <cell r="D176">
            <v>317.13664376858</v>
          </cell>
        </row>
        <row r="177">
          <cell r="D177">
            <v>317.326648859919</v>
          </cell>
        </row>
        <row r="178">
          <cell r="D178">
            <v>329.740668183787</v>
          </cell>
        </row>
        <row r="179">
          <cell r="D179">
            <v>332.906452502524</v>
          </cell>
        </row>
        <row r="180">
          <cell r="D180">
            <v>338.605486137108</v>
          </cell>
        </row>
        <row r="181">
          <cell r="D181">
            <v>339.890599886598</v>
          </cell>
        </row>
        <row r="182">
          <cell r="D182">
            <v>340.146394915817</v>
          </cell>
        </row>
        <row r="183">
          <cell r="D183">
            <v>341.099210614263</v>
          </cell>
        </row>
        <row r="184">
          <cell r="D184">
            <v>342.273110906458</v>
          </cell>
        </row>
        <row r="185">
          <cell r="D185">
            <v>341.967580268491</v>
          </cell>
        </row>
        <row r="186">
          <cell r="D186">
            <v>341.132114573339</v>
          </cell>
        </row>
        <row r="187">
          <cell r="D187">
            <v>340.89081829917</v>
          </cell>
        </row>
        <row r="188">
          <cell r="D188">
            <v>340.754633170453</v>
          </cell>
        </row>
        <row r="189">
          <cell r="D189">
            <v>339.733384939328</v>
          </cell>
        </row>
        <row r="190">
          <cell r="D190">
            <v>348.694084389382</v>
          </cell>
        </row>
        <row r="191">
          <cell r="D191">
            <v>347.628939998538</v>
          </cell>
        </row>
        <row r="192">
          <cell r="D192">
            <v>349.394645003341</v>
          </cell>
        </row>
        <row r="193">
          <cell r="D193">
            <v>348.69159592816</v>
          </cell>
        </row>
        <row r="194">
          <cell r="D194">
            <v>348.801611865243</v>
          </cell>
        </row>
        <row r="195">
          <cell r="D195">
            <v>349.233758673257</v>
          </cell>
        </row>
        <row r="196">
          <cell r="D196">
            <v>349.413563346399</v>
          </cell>
        </row>
        <row r="197">
          <cell r="D197">
            <v>349.66386905173</v>
          </cell>
        </row>
        <row r="198">
          <cell r="D198">
            <v>349.401331447156</v>
          </cell>
        </row>
        <row r="199">
          <cell r="D199">
            <v>351.099477121331</v>
          </cell>
        </row>
        <row r="200">
          <cell r="D200">
            <v>351.710696267163</v>
          </cell>
        </row>
        <row r="201">
          <cell r="D201">
            <v>355.296927687372</v>
          </cell>
        </row>
        <row r="202">
          <cell r="D202">
            <v>364.658690795499</v>
          </cell>
        </row>
        <row r="203">
          <cell r="D203">
            <v>366.670631489759</v>
          </cell>
        </row>
        <row r="204">
          <cell r="D204">
            <v>371.104132638411</v>
          </cell>
        </row>
        <row r="205">
          <cell r="D205">
            <v>371.437066483282</v>
          </cell>
        </row>
        <row r="206">
          <cell r="D206">
            <v>372.88791255862</v>
          </cell>
        </row>
        <row r="207">
          <cell r="D207">
            <v>374.035388184361</v>
          </cell>
        </row>
        <row r="208">
          <cell r="D208">
            <v>374.179407227514</v>
          </cell>
        </row>
        <row r="209">
          <cell r="D209">
            <v>376.066349194071</v>
          </cell>
        </row>
        <row r="210">
          <cell r="D210">
            <v>376.827979275886</v>
          </cell>
        </row>
        <row r="211">
          <cell r="D211">
            <v>377.283783914871</v>
          </cell>
        </row>
        <row r="212">
          <cell r="D212">
            <v>378.40645352588</v>
          </cell>
        </row>
        <row r="213">
          <cell r="D213">
            <v>379.10251668199</v>
          </cell>
        </row>
        <row r="214">
          <cell r="D214">
            <v>392.430144698432</v>
          </cell>
        </row>
        <row r="215">
          <cell r="D215">
            <v>391.117747027816</v>
          </cell>
        </row>
        <row r="216">
          <cell r="D216">
            <v>390.992483778977</v>
          </cell>
        </row>
        <row r="217">
          <cell r="D217">
            <v>390.531796343057</v>
          </cell>
        </row>
        <row r="218">
          <cell r="D218">
            <v>394.561160621749</v>
          </cell>
        </row>
        <row r="219">
          <cell r="D219">
            <v>394.748833495536</v>
          </cell>
        </row>
        <row r="220">
          <cell r="D220">
            <v>395.207747691781</v>
          </cell>
        </row>
        <row r="221">
          <cell r="D221">
            <v>395.59059996323</v>
          </cell>
        </row>
        <row r="222">
          <cell r="D222">
            <v>399.54328100881</v>
          </cell>
        </row>
        <row r="223">
          <cell r="D223">
            <v>399.486322406523</v>
          </cell>
        </row>
        <row r="224">
          <cell r="D224">
            <v>406.602995934395</v>
          </cell>
        </row>
        <row r="225">
          <cell r="D225">
            <v>406.42655826134</v>
          </cell>
        </row>
        <row r="226">
          <cell r="D226">
            <v>420.912752509967</v>
          </cell>
        </row>
        <row r="227">
          <cell r="D227">
            <v>421.811567550584</v>
          </cell>
        </row>
        <row r="228">
          <cell r="D228">
            <v>427.903120286734</v>
          </cell>
        </row>
        <row r="229">
          <cell r="D229">
            <v>430.034991499504</v>
          </cell>
        </row>
        <row r="230">
          <cell r="D230">
            <v>431.715995970963</v>
          </cell>
        </row>
        <row r="231">
          <cell r="D231">
            <v>433.319183319606</v>
          </cell>
        </row>
        <row r="232">
          <cell r="D232">
            <v>434.0301638375</v>
          </cell>
        </row>
        <row r="233">
          <cell r="D233">
            <v>434.242336645094</v>
          </cell>
        </row>
        <row r="234">
          <cell r="D234">
            <v>435.793052886338</v>
          </cell>
        </row>
        <row r="235">
          <cell r="D235">
            <v>437.640148831975</v>
          </cell>
        </row>
        <row r="236">
          <cell r="D236">
            <v>438.989311780743</v>
          </cell>
        </row>
        <row r="237">
          <cell r="D237">
            <v>439.664230846704</v>
          </cell>
        </row>
        <row r="238">
          <cell r="D238">
            <v>455.477810388107</v>
          </cell>
        </row>
        <row r="239">
          <cell r="D239">
            <v>455.579966297566</v>
          </cell>
        </row>
        <row r="240">
          <cell r="D240">
            <v>460.043256539465</v>
          </cell>
        </row>
        <row r="241">
          <cell r="D241">
            <v>460.323322927726</v>
          </cell>
        </row>
        <row r="242">
          <cell r="D242">
            <v>462.847502004362</v>
          </cell>
        </row>
        <row r="243">
          <cell r="D243">
            <v>464.760146929212</v>
          </cell>
        </row>
        <row r="244">
          <cell r="D244">
            <v>465.613513750634</v>
          </cell>
        </row>
        <row r="245">
          <cell r="D245">
            <v>468.035537516285</v>
          </cell>
        </row>
        <row r="246">
          <cell r="D246">
            <v>469.098915917782</v>
          </cell>
        </row>
        <row r="247">
          <cell r="D247">
            <v>458.249931386616</v>
          </cell>
        </row>
        <row r="248">
          <cell r="D248">
            <v>459.259153865923</v>
          </cell>
        </row>
        <row r="249">
          <cell r="D249">
            <v>460.560231333527</v>
          </cell>
        </row>
        <row r="250">
          <cell r="D250">
            <v>473.651245825993</v>
          </cell>
        </row>
        <row r="251">
          <cell r="D251">
            <v>472.454265966496</v>
          </cell>
        </row>
        <row r="252">
          <cell r="D252">
            <v>470.920491528369</v>
          </cell>
        </row>
        <row r="253">
          <cell r="D253">
            <v>473.310910620625</v>
          </cell>
        </row>
        <row r="254">
          <cell r="D254">
            <v>473.749943239933</v>
          </cell>
        </row>
        <row r="255">
          <cell r="D255">
            <v>476.933440235143</v>
          </cell>
        </row>
        <row r="256">
          <cell r="D256">
            <v>481.244701184797</v>
          </cell>
        </row>
        <row r="257">
          <cell r="D257">
            <v>485.385097440265</v>
          </cell>
        </row>
        <row r="258">
          <cell r="D258">
            <v>486.910475193202</v>
          </cell>
        </row>
        <row r="259">
          <cell r="D259">
            <v>491.978970436892</v>
          </cell>
        </row>
        <row r="260">
          <cell r="D260">
            <v>493.877279572887</v>
          </cell>
        </row>
        <row r="261">
          <cell r="D261">
            <v>495.304037788813</v>
          </cell>
        </row>
        <row r="262">
          <cell r="D262">
            <v>511.415850766498</v>
          </cell>
        </row>
        <row r="263">
          <cell r="D263">
            <v>515.261830501459</v>
          </cell>
        </row>
        <row r="264">
          <cell r="D264">
            <v>520.166600607342</v>
          </cell>
        </row>
        <row r="265">
          <cell r="D265">
            <v>520.512775178624</v>
          </cell>
        </row>
        <row r="266">
          <cell r="D266">
            <v>520.8163988158</v>
          </cell>
        </row>
        <row r="267">
          <cell r="D267">
            <v>524.871163382379</v>
          </cell>
        </row>
        <row r="268">
          <cell r="D268">
            <v>526.562015024064</v>
          </cell>
        </row>
        <row r="269">
          <cell r="D269">
            <v>531.175965547615</v>
          </cell>
        </row>
        <row r="270">
          <cell r="D270">
            <v>532.80376812128</v>
          </cell>
        </row>
        <row r="271">
          <cell r="D271">
            <v>534.696392053562</v>
          </cell>
        </row>
        <row r="272">
          <cell r="D272">
            <v>536.41372535424</v>
          </cell>
        </row>
        <row r="273">
          <cell r="D273">
            <v>537.365343827318</v>
          </cell>
        </row>
        <row r="274">
          <cell r="D274">
            <v>552.685732209604</v>
          </cell>
        </row>
        <row r="275">
          <cell r="D275">
            <v>559.882567482404</v>
          </cell>
        </row>
        <row r="276">
          <cell r="D276">
            <v>567.778129027769</v>
          </cell>
        </row>
        <row r="277">
          <cell r="D277">
            <v>567.614853384162</v>
          </cell>
        </row>
        <row r="278">
          <cell r="D278">
            <v>568.313056001318</v>
          </cell>
        </row>
        <row r="279">
          <cell r="D279">
            <v>568.431387759077</v>
          </cell>
        </row>
        <row r="280">
          <cell r="D280">
            <v>568.5062179494</v>
          </cell>
        </row>
        <row r="281">
          <cell r="D281">
            <v>569.955859206381</v>
          </cell>
        </row>
        <row r="282">
          <cell r="D282">
            <v>572.690188397599</v>
          </cell>
        </row>
        <row r="283">
          <cell r="D283">
            <v>573.166098614228</v>
          </cell>
        </row>
        <row r="284">
          <cell r="D284">
            <v>572.16161058882</v>
          </cell>
        </row>
        <row r="285">
          <cell r="D285">
            <v>570.839256088899</v>
          </cell>
        </row>
        <row r="286">
          <cell r="D286">
            <v>578.330211798732</v>
          </cell>
        </row>
        <row r="287">
          <cell r="D287">
            <v>576.912461892669</v>
          </cell>
        </row>
        <row r="288">
          <cell r="D288">
            <v>582.988108582432</v>
          </cell>
        </row>
        <row r="289">
          <cell r="D289">
            <v>583.977988383471</v>
          </cell>
        </row>
        <row r="290">
          <cell r="D290">
            <v>585.933309897697</v>
          </cell>
        </row>
        <row r="291">
          <cell r="D291">
            <v>587.66608870644</v>
          </cell>
        </row>
        <row r="292">
          <cell r="D292">
            <v>589.194761154546</v>
          </cell>
        </row>
        <row r="293">
          <cell r="D293">
            <v>591.218914270057</v>
          </cell>
        </row>
        <row r="294">
          <cell r="D294">
            <v>594.06322017692</v>
          </cell>
        </row>
        <row r="295">
          <cell r="D295">
            <v>595.188488280418</v>
          </cell>
        </row>
        <row r="296">
          <cell r="D296">
            <v>594.913395561203</v>
          </cell>
        </row>
        <row r="297">
          <cell r="D297">
            <v>596.479001836416</v>
          </cell>
        </row>
        <row r="298">
          <cell r="D298">
            <v>602.8445514996</v>
          </cell>
        </row>
        <row r="299">
          <cell r="D299">
            <v>608.099993760769</v>
          </cell>
        </row>
        <row r="300">
          <cell r="D300">
            <v>610.99814422934</v>
          </cell>
        </row>
        <row r="301">
          <cell r="D301">
            <v>611.877106848083</v>
          </cell>
        </row>
      </sheetData>
      <sheetData sheetId="15">
        <row r="5">
          <cell r="D5">
            <v>100</v>
          </cell>
        </row>
        <row r="6">
          <cell r="D6">
            <v>101.022933509322</v>
          </cell>
        </row>
        <row r="7">
          <cell r="D7">
            <v>100.989935654182</v>
          </cell>
        </row>
        <row r="8">
          <cell r="D8">
            <v>106.319089259198</v>
          </cell>
        </row>
        <row r="9">
          <cell r="D9">
            <v>113.215640983336</v>
          </cell>
        </row>
        <row r="10">
          <cell r="D10">
            <v>112.918660287081</v>
          </cell>
        </row>
        <row r="11">
          <cell r="D11">
            <v>114.71704339218</v>
          </cell>
        </row>
        <row r="12">
          <cell r="D12">
            <v>114.931529450586</v>
          </cell>
        </row>
        <row r="13">
          <cell r="D13">
            <v>120.161689490183</v>
          </cell>
        </row>
        <row r="14">
          <cell r="D14">
            <v>121.811582247154</v>
          </cell>
        </row>
        <row r="15">
          <cell r="D15">
            <v>122.257053291536</v>
          </cell>
        </row>
        <row r="16">
          <cell r="D16">
            <v>130.242534235275</v>
          </cell>
        </row>
        <row r="17">
          <cell r="D17">
            <v>135.637683550569</v>
          </cell>
        </row>
        <row r="18">
          <cell r="D18">
            <v>132.717373370731</v>
          </cell>
        </row>
        <row r="19">
          <cell r="D19">
            <v>132.255403398779</v>
          </cell>
        </row>
        <row r="20">
          <cell r="D20">
            <v>132.618379805313</v>
          </cell>
        </row>
        <row r="21">
          <cell r="D21">
            <v>132.651377660452</v>
          </cell>
        </row>
        <row r="22">
          <cell r="D22">
            <v>130.968487048342</v>
          </cell>
        </row>
        <row r="23">
          <cell r="D23">
            <v>131.05098168619</v>
          </cell>
        </row>
        <row r="24">
          <cell r="D24">
            <v>130.951988120772</v>
          </cell>
        </row>
        <row r="25">
          <cell r="D25">
            <v>131.116977396469</v>
          </cell>
        </row>
        <row r="26">
          <cell r="D26">
            <v>130.918990265633</v>
          </cell>
        </row>
        <row r="27">
          <cell r="D27">
            <v>130.819996700215</v>
          </cell>
        </row>
        <row r="28">
          <cell r="D28">
            <v>134.46625969312</v>
          </cell>
        </row>
        <row r="29">
          <cell r="D29">
            <v>133.822801517901</v>
          </cell>
        </row>
        <row r="30">
          <cell r="D30">
            <v>139.778914370566</v>
          </cell>
        </row>
        <row r="31">
          <cell r="D31">
            <v>144.794588351757</v>
          </cell>
        </row>
        <row r="32">
          <cell r="D32">
            <v>144.811087279327</v>
          </cell>
        </row>
        <row r="33">
          <cell r="D33">
            <v>144.943078699885</v>
          </cell>
        </row>
        <row r="34">
          <cell r="D34">
            <v>146.922950008249</v>
          </cell>
        </row>
        <row r="35">
          <cell r="D35">
            <v>148.01187922785</v>
          </cell>
        </row>
        <row r="36">
          <cell r="D36">
            <v>149.067810592312</v>
          </cell>
        </row>
        <row r="37">
          <cell r="D37">
            <v>148.457350272232</v>
          </cell>
        </row>
        <row r="38">
          <cell r="D38">
            <v>142.286751361162</v>
          </cell>
        </row>
        <row r="39">
          <cell r="D39">
            <v>148.523345982511</v>
          </cell>
        </row>
        <row r="40">
          <cell r="D40">
            <v>149.117307375021</v>
          </cell>
        </row>
        <row r="41">
          <cell r="D41">
            <v>154.429962052467</v>
          </cell>
        </row>
        <row r="42">
          <cell r="D42">
            <v>156.987295825771</v>
          </cell>
        </row>
        <row r="43">
          <cell r="D43">
            <v>156.591321564098</v>
          </cell>
        </row>
        <row r="44">
          <cell r="D44">
            <v>156.624319419238</v>
          </cell>
        </row>
        <row r="45">
          <cell r="D45">
            <v>156.756310839795</v>
          </cell>
        </row>
        <row r="46">
          <cell r="D46">
            <v>157.003794753341</v>
          </cell>
        </row>
        <row r="47">
          <cell r="D47">
            <v>157.03679260848</v>
          </cell>
        </row>
        <row r="48">
          <cell r="D48">
            <v>157.102788318759</v>
          </cell>
        </row>
        <row r="49">
          <cell r="D49">
            <v>156.145850519716</v>
          </cell>
        </row>
        <row r="50">
          <cell r="D50">
            <v>157.119287246329</v>
          </cell>
        </row>
        <row r="51">
          <cell r="D51">
            <v>158.472199307045</v>
          </cell>
        </row>
        <row r="52">
          <cell r="D52">
            <v>158.17521861079</v>
          </cell>
        </row>
        <row r="53">
          <cell r="D53">
            <v>158.20821646593</v>
          </cell>
        </row>
        <row r="54">
          <cell r="D54">
            <v>159.033162844415</v>
          </cell>
        </row>
        <row r="55">
          <cell r="D55">
            <v>161.343012704174</v>
          </cell>
        </row>
        <row r="56">
          <cell r="D56">
            <v>161.55749876258</v>
          </cell>
        </row>
        <row r="57">
          <cell r="D57">
            <v>161.293515921465</v>
          </cell>
        </row>
        <row r="58">
          <cell r="D58">
            <v>161.57399769015</v>
          </cell>
        </row>
        <row r="59">
          <cell r="D59">
            <v>160.600560963537</v>
          </cell>
        </row>
        <row r="60">
          <cell r="D60">
            <v>161.55749876258</v>
          </cell>
        </row>
        <row r="61">
          <cell r="D61">
            <v>162.71242369246</v>
          </cell>
        </row>
        <row r="62">
          <cell r="D62">
            <v>165.203761755486</v>
          </cell>
        </row>
        <row r="63">
          <cell r="D63">
            <v>165.764725292856</v>
          </cell>
        </row>
        <row r="64">
          <cell r="D64">
            <v>168.074575152615</v>
          </cell>
        </row>
        <row r="65">
          <cell r="D65">
            <v>168.668536545125</v>
          </cell>
        </row>
        <row r="66">
          <cell r="D66">
            <v>170.879392839465</v>
          </cell>
        </row>
        <row r="67">
          <cell r="D67">
            <v>171.720838145521</v>
          </cell>
        </row>
        <row r="68">
          <cell r="D68">
            <v>172.463289886157</v>
          </cell>
        </row>
        <row r="69">
          <cell r="D69">
            <v>173.156244844085</v>
          </cell>
        </row>
        <row r="70">
          <cell r="D70">
            <v>174.393664411813</v>
          </cell>
        </row>
        <row r="71">
          <cell r="D71">
            <v>173.4202276852</v>
          </cell>
        </row>
        <row r="72">
          <cell r="D72">
            <v>174.294670846395</v>
          </cell>
        </row>
        <row r="73">
          <cell r="D73">
            <v>174.113182643128</v>
          </cell>
        </row>
        <row r="74">
          <cell r="D74">
            <v>175.11961722488</v>
          </cell>
        </row>
        <row r="75">
          <cell r="D75">
            <v>175.227074547784</v>
          </cell>
        </row>
        <row r="76">
          <cell r="D76">
            <v>176.376416837805</v>
          </cell>
        </row>
        <row r="77">
          <cell r="D77">
            <v>180.224491024287</v>
          </cell>
        </row>
        <row r="78">
          <cell r="D78">
            <v>181.513532377184</v>
          </cell>
        </row>
        <row r="79">
          <cell r="D79">
            <v>181.100785145961</v>
          </cell>
        </row>
        <row r="80">
          <cell r="D80">
            <v>180.675337999931</v>
          </cell>
        </row>
        <row r="81">
          <cell r="D81">
            <v>180.694387872141</v>
          </cell>
        </row>
        <row r="82">
          <cell r="D82">
            <v>182.561275348751</v>
          </cell>
        </row>
        <row r="83">
          <cell r="D83">
            <v>182.180277904545</v>
          </cell>
        </row>
        <row r="84">
          <cell r="D84">
            <v>182.205677734159</v>
          </cell>
        </row>
        <row r="85">
          <cell r="D85">
            <v>182.30092709521</v>
          </cell>
        </row>
        <row r="86">
          <cell r="D86">
            <v>182.535875519137</v>
          </cell>
        </row>
        <row r="87">
          <cell r="D87">
            <v>183.196271089094</v>
          </cell>
        </row>
        <row r="88">
          <cell r="D88">
            <v>189.514478705512</v>
          </cell>
        </row>
        <row r="89">
          <cell r="D89">
            <v>190.200274105083</v>
          </cell>
        </row>
        <row r="90">
          <cell r="D90">
            <v>192.28306013341</v>
          </cell>
        </row>
        <row r="91">
          <cell r="D91">
            <v>198.572692941512</v>
          </cell>
        </row>
        <row r="92">
          <cell r="D92">
            <v>193.96579884532</v>
          </cell>
        </row>
        <row r="93">
          <cell r="D93">
            <v>194.14994761002</v>
          </cell>
        </row>
        <row r="94">
          <cell r="D94">
            <v>193.940399015706</v>
          </cell>
        </row>
        <row r="95">
          <cell r="D95">
            <v>193.521301827079</v>
          </cell>
        </row>
        <row r="96">
          <cell r="D96">
            <v>194.321396459912</v>
          </cell>
        </row>
        <row r="98">
          <cell r="D98">
            <v>195.027317322443</v>
          </cell>
        </row>
        <row r="99">
          <cell r="D99">
            <v>194.735036857309</v>
          </cell>
        </row>
        <row r="100">
          <cell r="D100">
            <v>196.253624491376</v>
          </cell>
        </row>
        <row r="101">
          <cell r="D101">
            <v>203.236586038824</v>
          </cell>
        </row>
        <row r="102">
          <cell r="D102">
            <v>203.370018425081</v>
          </cell>
        </row>
        <row r="103">
          <cell r="D103">
            <v>208.113222060358</v>
          </cell>
        </row>
        <row r="104">
          <cell r="D104">
            <v>208.237123561883</v>
          </cell>
        </row>
        <row r="105">
          <cell r="D105">
            <v>208.669190336429</v>
          </cell>
        </row>
        <row r="106">
          <cell r="D106">
            <v>210.244963278892</v>
          </cell>
        </row>
        <row r="107">
          <cell r="D107">
            <v>214.749894795854</v>
          </cell>
        </row>
        <row r="108">
          <cell r="D108">
            <v>216.269753214552</v>
          </cell>
        </row>
        <row r="109">
          <cell r="D109">
            <v>220.684459022711</v>
          </cell>
        </row>
        <row r="110">
          <cell r="D110">
            <v>222.577292730613</v>
          </cell>
        </row>
        <row r="112">
          <cell r="D112">
            <v>224.449833968771</v>
          </cell>
        </row>
        <row r="113">
          <cell r="D113">
            <v>224.465140845377</v>
          </cell>
        </row>
        <row r="114">
          <cell r="D114">
            <v>229.872932793039</v>
          </cell>
        </row>
        <row r="115">
          <cell r="D115">
            <v>229.411813135277</v>
          </cell>
        </row>
        <row r="116">
          <cell r="D116">
            <v>242.588482747106</v>
          </cell>
        </row>
        <row r="117">
          <cell r="D117">
            <v>244.41446556892</v>
          </cell>
        </row>
        <row r="118">
          <cell r="D118">
            <v>244.399796478839</v>
          </cell>
        </row>
        <row r="119">
          <cell r="D119">
            <v>248.303050013417</v>
          </cell>
        </row>
        <row r="120">
          <cell r="D120">
            <v>248.328561474428</v>
          </cell>
        </row>
        <row r="121">
          <cell r="D121">
            <v>247.028114749427</v>
          </cell>
        </row>
        <row r="122">
          <cell r="D122">
            <v>248.486094746166</v>
          </cell>
        </row>
        <row r="123">
          <cell r="D123">
            <v>251.601681922051</v>
          </cell>
        </row>
        <row r="124">
          <cell r="D124">
            <v>253.654078960331</v>
          </cell>
        </row>
        <row r="125">
          <cell r="D125">
            <v>253.331996765076</v>
          </cell>
        </row>
        <row r="126">
          <cell r="D126">
            <v>260.903160606413</v>
          </cell>
        </row>
        <row r="127">
          <cell r="D127">
            <v>264.520685777676</v>
          </cell>
        </row>
        <row r="128">
          <cell r="D128">
            <v>268.929704026784</v>
          </cell>
        </row>
        <row r="130">
          <cell r="D130">
            <v>272.20219501218</v>
          </cell>
        </row>
        <row r="131">
          <cell r="D131">
            <v>278.202199762504</v>
          </cell>
        </row>
        <row r="132">
          <cell r="D132">
            <v>276.328150805716</v>
          </cell>
        </row>
        <row r="133">
          <cell r="D133">
            <v>277.327713653672</v>
          </cell>
        </row>
        <row r="134">
          <cell r="D134">
            <v>280.604934431724</v>
          </cell>
        </row>
        <row r="135">
          <cell r="D135">
            <v>281.716961238388</v>
          </cell>
        </row>
        <row r="136">
          <cell r="D136">
            <v>282.94933499152</v>
          </cell>
        </row>
        <row r="137">
          <cell r="D137">
            <v>288.39963272872</v>
          </cell>
        </row>
        <row r="138">
          <cell r="D138">
            <v>284.765049838886</v>
          </cell>
        </row>
        <row r="139">
          <cell r="D139">
            <v>294.89784230547</v>
          </cell>
        </row>
        <row r="140">
          <cell r="D140">
            <v>294.518933360477</v>
          </cell>
        </row>
        <row r="141">
          <cell r="D141">
            <v>297.1098086709</v>
          </cell>
        </row>
        <row r="142">
          <cell r="D142">
            <v>297.589094326703</v>
          </cell>
        </row>
        <row r="143">
          <cell r="D143">
            <v>317.362255291136</v>
          </cell>
        </row>
        <row r="145">
          <cell r="D145">
            <v>299.863616868935</v>
          </cell>
        </row>
        <row r="146">
          <cell r="D146">
            <v>303.483136132374</v>
          </cell>
        </row>
        <row r="147">
          <cell r="D147">
            <v>303.510817055011</v>
          </cell>
        </row>
        <row r="148">
          <cell r="D148">
            <v>304.027686696665</v>
          </cell>
        </row>
        <row r="149">
          <cell r="D149">
            <v>306.304681212206</v>
          </cell>
        </row>
        <row r="150">
          <cell r="D150">
            <v>304.862409691358</v>
          </cell>
        </row>
        <row r="151">
          <cell r="D151">
            <v>303.301301106085</v>
          </cell>
        </row>
        <row r="152">
          <cell r="D152">
            <v>308.88234781846</v>
          </cell>
        </row>
        <row r="153">
          <cell r="D153">
            <v>308.457588833167</v>
          </cell>
        </row>
        <row r="154">
          <cell r="D154">
            <v>309.856907198199</v>
          </cell>
        </row>
        <row r="155">
          <cell r="D155">
            <v>309.931359334947</v>
          </cell>
        </row>
        <row r="156">
          <cell r="D156">
            <v>310.465410238928</v>
          </cell>
        </row>
        <row r="157">
          <cell r="D157">
            <v>310.191941813565</v>
          </cell>
        </row>
        <row r="158">
          <cell r="D158">
            <v>310.729333518553</v>
          </cell>
        </row>
        <row r="159">
          <cell r="D159">
            <v>311.201818232531</v>
          </cell>
        </row>
        <row r="160">
          <cell r="D160">
            <v>311.700074839998</v>
          </cell>
        </row>
        <row r="161">
          <cell r="D161">
            <v>313.382884033416</v>
          </cell>
        </row>
        <row r="162">
          <cell r="D162">
            <v>313.127074127667</v>
          </cell>
        </row>
        <row r="163">
          <cell r="D163">
            <v>312.876036794786</v>
          </cell>
        </row>
        <row r="164">
          <cell r="D164">
            <v>318.855593341677</v>
          </cell>
        </row>
        <row r="165">
          <cell r="D165">
            <v>318.459469793595</v>
          </cell>
        </row>
        <row r="168">
          <cell r="D168">
            <v>321.239527635284</v>
          </cell>
        </row>
        <row r="169">
          <cell r="D169">
            <v>321.563171536358</v>
          </cell>
        </row>
        <row r="170">
          <cell r="D170">
            <v>321.634221938463</v>
          </cell>
        </row>
        <row r="171">
          <cell r="D171">
            <v>321.936239258444</v>
          </cell>
        </row>
        <row r="172">
          <cell r="D172">
            <v>322.053301211379</v>
          </cell>
        </row>
        <row r="173">
          <cell r="D173">
            <v>322.324066593776</v>
          </cell>
        </row>
        <row r="174">
          <cell r="D174">
            <v>323.233447900897</v>
          </cell>
        </row>
        <row r="175">
          <cell r="D175">
            <v>323.695227489414</v>
          </cell>
        </row>
        <row r="176">
          <cell r="D176">
            <v>324.005581366125</v>
          </cell>
        </row>
        <row r="177">
          <cell r="D177">
            <v>324.177572635836</v>
          </cell>
        </row>
        <row r="178">
          <cell r="D178">
            <v>337.253228847674</v>
          </cell>
        </row>
        <row r="179">
          <cell r="D179">
            <v>340.449471820038</v>
          </cell>
        </row>
        <row r="180">
          <cell r="D180">
            <v>345.759937283264</v>
          </cell>
        </row>
        <row r="181">
          <cell r="D181">
            <v>347.083310227084</v>
          </cell>
        </row>
        <row r="182">
          <cell r="D182">
            <v>347.331136051028</v>
          </cell>
        </row>
        <row r="183">
          <cell r="D183">
            <v>348.275501212483</v>
          </cell>
        </row>
        <row r="184">
          <cell r="D184">
            <v>349.44562849609</v>
          </cell>
        </row>
        <row r="185">
          <cell r="D185">
            <v>349.217919513216</v>
          </cell>
        </row>
        <row r="186">
          <cell r="D186">
            <v>348.299665551036</v>
          </cell>
        </row>
        <row r="187">
          <cell r="D187">
            <v>348.049021893404</v>
          </cell>
        </row>
        <row r="188">
          <cell r="D188">
            <v>347.875176718182</v>
          </cell>
        </row>
        <row r="189">
          <cell r="D189">
            <v>346.904599942176</v>
          </cell>
        </row>
        <row r="190">
          <cell r="D190">
            <v>356.867420079417</v>
          </cell>
        </row>
        <row r="191">
          <cell r="D191">
            <v>355.968236925275</v>
          </cell>
        </row>
        <row r="192">
          <cell r="D192">
            <v>357.595088375708</v>
          </cell>
        </row>
        <row r="193">
          <cell r="D193">
            <v>356.918229285369</v>
          </cell>
        </row>
        <row r="194">
          <cell r="D194">
            <v>357.055016386278</v>
          </cell>
        </row>
        <row r="195">
          <cell r="D195">
            <v>357.550028648768</v>
          </cell>
        </row>
        <row r="196">
          <cell r="D196">
            <v>357.740571323808</v>
          </cell>
        </row>
        <row r="197">
          <cell r="D197">
            <v>357.993006975349</v>
          </cell>
        </row>
        <row r="198">
          <cell r="D198">
            <v>357.763229702593</v>
          </cell>
        </row>
        <row r="199">
          <cell r="D199">
            <v>359.455533786583</v>
          </cell>
        </row>
        <row r="200">
          <cell r="D200">
            <v>359.391809863406</v>
          </cell>
        </row>
        <row r="201">
          <cell r="D201">
            <v>362.343236479135</v>
          </cell>
        </row>
        <row r="202">
          <cell r="D202">
            <v>373.337160422557</v>
          </cell>
        </row>
        <row r="203">
          <cell r="D203">
            <v>375.280627009063</v>
          </cell>
        </row>
        <row r="204">
          <cell r="D204">
            <v>379.198025901784</v>
          </cell>
        </row>
        <row r="205">
          <cell r="D205">
            <v>379.591604199178</v>
          </cell>
        </row>
        <row r="206">
          <cell r="D206">
            <v>381.000700066294</v>
          </cell>
        </row>
        <row r="207">
          <cell r="D207">
            <v>382.125299478949</v>
          </cell>
        </row>
        <row r="208">
          <cell r="D208">
            <v>382.553751523693</v>
          </cell>
        </row>
        <row r="209">
          <cell r="D209">
            <v>384.463295380407</v>
          </cell>
        </row>
        <row r="210">
          <cell r="D210">
            <v>385.283305825755</v>
          </cell>
        </row>
        <row r="211">
          <cell r="D211">
            <v>385.924561254132</v>
          </cell>
        </row>
        <row r="212">
          <cell r="D212">
            <v>387.288836869713</v>
          </cell>
        </row>
        <row r="213">
          <cell r="D213">
            <v>387.96042379497</v>
          </cell>
        </row>
        <row r="214">
          <cell r="D214">
            <v>402.731211436182</v>
          </cell>
        </row>
        <row r="215">
          <cell r="D215">
            <v>401.618721833246</v>
          </cell>
        </row>
        <row r="216">
          <cell r="D216">
            <v>401.480038263033</v>
          </cell>
        </row>
        <row r="217">
          <cell r="D217">
            <v>401.079925245105</v>
          </cell>
        </row>
        <row r="218">
          <cell r="D218">
            <v>404.752680296264</v>
          </cell>
        </row>
        <row r="219">
          <cell r="D219">
            <v>405.019322731718</v>
          </cell>
        </row>
        <row r="220">
          <cell r="D220">
            <v>405.441268603361</v>
          </cell>
        </row>
        <row r="221">
          <cell r="D221">
            <v>405.803459424749</v>
          </cell>
        </row>
        <row r="222">
          <cell r="D222">
            <v>408.48643335559</v>
          </cell>
        </row>
        <row r="223">
          <cell r="D223">
            <v>408.516744141408</v>
          </cell>
        </row>
        <row r="224">
          <cell r="D224">
            <v>415.455511126052</v>
          </cell>
        </row>
        <row r="225">
          <cell r="D225">
            <v>415.174170561936</v>
          </cell>
        </row>
        <row r="226">
          <cell r="D226">
            <v>431.236435389471</v>
          </cell>
        </row>
        <row r="227">
          <cell r="D227">
            <v>432.115261265643</v>
          </cell>
        </row>
        <row r="228">
          <cell r="D228">
            <v>437.788343205435</v>
          </cell>
        </row>
        <row r="229">
          <cell r="D229">
            <v>439.792187616976</v>
          </cell>
        </row>
        <row r="230">
          <cell r="D230">
            <v>441.43569560675</v>
          </cell>
        </row>
        <row r="231">
          <cell r="D231">
            <v>442.905738617541</v>
          </cell>
        </row>
        <row r="232">
          <cell r="D232">
            <v>443.704698257792</v>
          </cell>
        </row>
        <row r="233">
          <cell r="D233">
            <v>443.928303613514</v>
          </cell>
        </row>
        <row r="234">
          <cell r="D234">
            <v>445.327834719977</v>
          </cell>
        </row>
        <row r="235">
          <cell r="D235">
            <v>447.077454988993</v>
          </cell>
        </row>
        <row r="236">
          <cell r="D236">
            <v>448.347359874694</v>
          </cell>
        </row>
        <row r="237">
          <cell r="D237">
            <v>448.910234126295</v>
          </cell>
        </row>
        <row r="238">
          <cell r="D238">
            <v>466.51158535553</v>
          </cell>
        </row>
        <row r="239">
          <cell r="D239">
            <v>466.622246696295</v>
          </cell>
        </row>
        <row r="240">
          <cell r="D240">
            <v>470.948480144436</v>
          </cell>
        </row>
        <row r="241">
          <cell r="D241">
            <v>471.362609165725</v>
          </cell>
        </row>
        <row r="242">
          <cell r="D242">
            <v>474.213762341545</v>
          </cell>
        </row>
        <row r="243">
          <cell r="D243">
            <v>476.067901850088</v>
          </cell>
        </row>
        <row r="244">
          <cell r="D244">
            <v>476.957599354847</v>
          </cell>
        </row>
        <row r="245">
          <cell r="D245">
            <v>478.910531143743</v>
          </cell>
        </row>
        <row r="246">
          <cell r="D246">
            <v>480.237541388672</v>
          </cell>
        </row>
        <row r="247">
          <cell r="D247">
            <v>467.051872759459</v>
          </cell>
        </row>
        <row r="248">
          <cell r="D248">
            <v>468.390391041284</v>
          </cell>
        </row>
        <row r="249">
          <cell r="D249">
            <v>470.00881211481</v>
          </cell>
        </row>
        <row r="250">
          <cell r="D250">
            <v>484.415860385533</v>
          </cell>
        </row>
        <row r="251">
          <cell r="D251">
            <v>483.137078208819</v>
          </cell>
        </row>
        <row r="252">
          <cell r="D252">
            <v>481.68251935583</v>
          </cell>
        </row>
        <row r="253">
          <cell r="D253">
            <v>483.915816425919</v>
          </cell>
        </row>
        <row r="254">
          <cell r="D254">
            <v>484.229689939313</v>
          </cell>
        </row>
        <row r="255">
          <cell r="D255">
            <v>489.842077564168</v>
          </cell>
        </row>
        <row r="256">
          <cell r="D256">
            <v>495.537860954378</v>
          </cell>
        </row>
        <row r="257">
          <cell r="D257">
            <v>501.722741920133</v>
          </cell>
        </row>
        <row r="258">
          <cell r="D258">
            <v>504.754755549026</v>
          </cell>
        </row>
        <row r="259">
          <cell r="D259">
            <v>509.605912004029</v>
          </cell>
        </row>
        <row r="260">
          <cell r="D260">
            <v>511.600550005473</v>
          </cell>
        </row>
        <row r="261">
          <cell r="D261">
            <v>512.510996239658</v>
          </cell>
        </row>
        <row r="262">
          <cell r="D262">
            <v>530.316594376537</v>
          </cell>
        </row>
        <row r="263">
          <cell r="D263">
            <v>534.688462552846</v>
          </cell>
        </row>
        <row r="264">
          <cell r="D264">
            <v>539.41238378217</v>
          </cell>
        </row>
        <row r="265">
          <cell r="D265">
            <v>539.776951689818</v>
          </cell>
        </row>
        <row r="266">
          <cell r="D266">
            <v>539.857595862791</v>
          </cell>
        </row>
        <row r="267">
          <cell r="D267">
            <v>543.219943928713</v>
          </cell>
        </row>
        <row r="268">
          <cell r="D268">
            <v>544.900335622649</v>
          </cell>
        </row>
        <row r="269">
          <cell r="D269">
            <v>549.435364016641</v>
          </cell>
        </row>
        <row r="270">
          <cell r="D270">
            <v>550.850951255368</v>
          </cell>
        </row>
        <row r="271">
          <cell r="D271">
            <v>553.097586833789</v>
          </cell>
        </row>
        <row r="272">
          <cell r="D272">
            <v>555.074759132941</v>
          </cell>
        </row>
        <row r="273">
          <cell r="D273">
            <v>556.08047706381</v>
          </cell>
        </row>
        <row r="274">
          <cell r="D274">
            <v>572.682293530163</v>
          </cell>
        </row>
        <row r="275">
          <cell r="D275">
            <v>581.290855262584</v>
          </cell>
        </row>
        <row r="276">
          <cell r="D276">
            <v>588.818696375049</v>
          </cell>
        </row>
        <row r="277">
          <cell r="D277">
            <v>588.65192598915</v>
          </cell>
        </row>
        <row r="278">
          <cell r="D278">
            <v>589.33134106793</v>
          </cell>
        </row>
        <row r="279">
          <cell r="D279">
            <v>589.402928682536</v>
          </cell>
        </row>
        <row r="280">
          <cell r="D280">
            <v>589.576801146355</v>
          </cell>
        </row>
        <row r="281">
          <cell r="D281">
            <v>591.07011436667</v>
          </cell>
        </row>
        <row r="282">
          <cell r="D282">
            <v>593.619918291904</v>
          </cell>
        </row>
        <row r="283">
          <cell r="D283">
            <v>594.28979723901</v>
          </cell>
        </row>
        <row r="284">
          <cell r="D284">
            <v>593.759674210261</v>
          </cell>
        </row>
        <row r="285">
          <cell r="D285">
            <v>592.561470669592</v>
          </cell>
        </row>
        <row r="286">
          <cell r="D286">
            <v>602.062735680647</v>
          </cell>
        </row>
        <row r="287">
          <cell r="D287">
            <v>601.279785083871</v>
          </cell>
        </row>
        <row r="288">
          <cell r="D288">
            <v>606.270713814225</v>
          </cell>
        </row>
        <row r="289">
          <cell r="D289">
            <v>607.080328426337</v>
          </cell>
        </row>
        <row r="290">
          <cell r="D290">
            <v>608.672003206573</v>
          </cell>
        </row>
        <row r="291">
          <cell r="D291">
            <v>610.252646704268</v>
          </cell>
        </row>
        <row r="292">
          <cell r="D292">
            <v>611.390933795817</v>
          </cell>
        </row>
        <row r="293">
          <cell r="D293">
            <v>613.033230835003</v>
          </cell>
        </row>
        <row r="294">
          <cell r="D294">
            <v>615.522367323798</v>
          </cell>
        </row>
        <row r="295">
          <cell r="D295">
            <v>616.761317384041</v>
          </cell>
        </row>
        <row r="296">
          <cell r="D296">
            <v>616.46561386735</v>
          </cell>
        </row>
        <row r="297">
          <cell r="D297">
            <v>618.035711418435</v>
          </cell>
        </row>
        <row r="298">
          <cell r="D298">
            <v>623.343580375196</v>
          </cell>
        </row>
        <row r="299">
          <cell r="D299">
            <v>630.835796928441</v>
          </cell>
        </row>
        <row r="300">
          <cell r="D300">
            <v>634.82277645069</v>
          </cell>
        </row>
        <row r="301">
          <cell r="D301">
            <v>635.775611886679</v>
          </cell>
        </row>
      </sheetData>
      <sheetData sheetId="16">
        <row r="5">
          <cell r="D5">
            <v>100</v>
          </cell>
        </row>
        <row r="6">
          <cell r="D6">
            <v>101.01626686904</v>
          </cell>
        </row>
        <row r="7">
          <cell r="D7">
            <v>100.986570759231</v>
          </cell>
        </row>
        <row r="8">
          <cell r="D8">
            <v>106.321971821691</v>
          </cell>
        </row>
        <row r="9">
          <cell r="D9">
            <v>113.211469297522</v>
          </cell>
        </row>
        <row r="10">
          <cell r="D10">
            <v>112.911208631669</v>
          </cell>
        </row>
        <row r="11">
          <cell r="D11">
            <v>114.714422410664</v>
          </cell>
        </row>
        <row r="12">
          <cell r="D12">
            <v>114.922295179332</v>
          </cell>
        </row>
        <row r="13">
          <cell r="D13">
            <v>120.155409641337</v>
          </cell>
        </row>
        <row r="14">
          <cell r="D14">
            <v>121.803543735771</v>
          </cell>
        </row>
        <row r="15">
          <cell r="D15">
            <v>122.240736463523</v>
          </cell>
        </row>
        <row r="16">
          <cell r="D16">
            <v>130.240538489458</v>
          </cell>
        </row>
        <row r="17">
          <cell r="D17">
            <v>135.620483716633</v>
          </cell>
        </row>
        <row r="18">
          <cell r="D18">
            <v>132.710264955291</v>
          </cell>
        </row>
        <row r="19">
          <cell r="D19">
            <v>132.248325469364</v>
          </cell>
        </row>
        <row r="20">
          <cell r="D20">
            <v>132.607978354836</v>
          </cell>
        </row>
        <row r="21">
          <cell r="D21">
            <v>132.639324248523</v>
          </cell>
        </row>
        <row r="22">
          <cell r="D22">
            <v>130.958194476524</v>
          </cell>
        </row>
        <row r="23">
          <cell r="D23">
            <v>131.043983238196</v>
          </cell>
        </row>
        <row r="24">
          <cell r="D24">
            <v>130.95159534101</v>
          </cell>
        </row>
        <row r="25">
          <cell r="D25">
            <v>131.113274161085</v>
          </cell>
        </row>
        <row r="26">
          <cell r="D26">
            <v>130.902101824661</v>
          </cell>
        </row>
        <row r="27">
          <cell r="D27">
            <v>130.811363711354</v>
          </cell>
        </row>
        <row r="28">
          <cell r="D28">
            <v>134.463985217936</v>
          </cell>
        </row>
        <row r="29">
          <cell r="D29">
            <v>133.809021018247</v>
          </cell>
        </row>
        <row r="30">
          <cell r="D30">
            <v>139.768040386709</v>
          </cell>
        </row>
        <row r="31">
          <cell r="D31">
            <v>144.781733592899</v>
          </cell>
        </row>
        <row r="32">
          <cell r="D32">
            <v>144.803180783317</v>
          </cell>
        </row>
        <row r="33">
          <cell r="D33">
            <v>144.933513709704</v>
          </cell>
        </row>
        <row r="34">
          <cell r="D34">
            <v>146.918203715313</v>
          </cell>
        </row>
        <row r="35">
          <cell r="D35">
            <v>148.005411291121</v>
          </cell>
        </row>
        <row r="36">
          <cell r="D36">
            <v>149.051374269971</v>
          </cell>
        </row>
        <row r="37">
          <cell r="D37">
            <v>148.450852938265</v>
          </cell>
        </row>
        <row r="38">
          <cell r="D38">
            <v>148.530042564424</v>
          </cell>
        </row>
        <row r="39">
          <cell r="D39">
            <v>148.506945590128</v>
          </cell>
        </row>
        <row r="40">
          <cell r="D40">
            <v>149.11076648959</v>
          </cell>
        </row>
        <row r="41">
          <cell r="D41">
            <v>154.418121226119</v>
          </cell>
        </row>
        <row r="42">
          <cell r="D42">
            <v>156.976936021381</v>
          </cell>
        </row>
        <row r="43">
          <cell r="D43">
            <v>156.5875870261</v>
          </cell>
        </row>
        <row r="44">
          <cell r="D44">
            <v>156.605734648761</v>
          </cell>
        </row>
        <row r="45">
          <cell r="D45">
            <v>156.749265846174</v>
          </cell>
        </row>
        <row r="46">
          <cell r="D46">
            <v>156.990134292408</v>
          </cell>
        </row>
        <row r="47">
          <cell r="D47">
            <v>157.024779753852</v>
          </cell>
        </row>
        <row r="48">
          <cell r="D48">
            <v>157.089121325106</v>
          </cell>
        </row>
        <row r="49">
          <cell r="D49">
            <v>156.128947107929</v>
          </cell>
        </row>
        <row r="50">
          <cell r="D50">
            <v>157.103969380011</v>
          </cell>
        </row>
        <row r="51">
          <cell r="D51">
            <v>158.469990431254</v>
          </cell>
        </row>
        <row r="52">
          <cell r="D52">
            <v>158.171379549279</v>
          </cell>
        </row>
        <row r="53">
          <cell r="D53">
            <v>158.19942587521</v>
          </cell>
        </row>
        <row r="54">
          <cell r="D54">
            <v>159.029267166001</v>
          </cell>
        </row>
        <row r="55">
          <cell r="D55">
            <v>161.330715676246</v>
          </cell>
        </row>
        <row r="56">
          <cell r="D56">
            <v>161.545187580427</v>
          </cell>
        </row>
        <row r="57">
          <cell r="D57">
            <v>161.286171511532</v>
          </cell>
        </row>
        <row r="58">
          <cell r="D58">
            <v>161.56168541921</v>
          </cell>
        </row>
        <row r="59">
          <cell r="D59">
            <v>160.586663147128</v>
          </cell>
        </row>
        <row r="60">
          <cell r="D60">
            <v>161.555086283697</v>
          </cell>
        </row>
        <row r="61">
          <cell r="D61">
            <v>162.706635430759</v>
          </cell>
        </row>
        <row r="62">
          <cell r="D62">
            <v>165.199458870888</v>
          </cell>
        </row>
        <row r="63">
          <cell r="D63">
            <v>165.760385389514</v>
          </cell>
        </row>
        <row r="64">
          <cell r="D64">
            <v>168.066783251394</v>
          </cell>
        </row>
        <row r="65">
          <cell r="D65">
            <v>168.662355231465</v>
          </cell>
        </row>
        <row r="66">
          <cell r="D66">
            <v>170.861517141255</v>
          </cell>
        </row>
        <row r="67">
          <cell r="D67">
            <v>171.712805622463</v>
          </cell>
        </row>
        <row r="68">
          <cell r="D68">
            <v>172.448609232191</v>
          </cell>
        </row>
        <row r="69">
          <cell r="D69">
            <v>173.151417164351</v>
          </cell>
        </row>
        <row r="70">
          <cell r="D70">
            <v>174.380506153694</v>
          </cell>
        </row>
        <row r="71">
          <cell r="D71">
            <v>173.405483881612</v>
          </cell>
        </row>
        <row r="72">
          <cell r="D72">
            <v>174.288118256508</v>
          </cell>
        </row>
        <row r="73">
          <cell r="D73">
            <v>174.101692678259</v>
          </cell>
        </row>
        <row r="74">
          <cell r="D74">
            <v>175.108060844029</v>
          </cell>
        </row>
        <row r="76">
          <cell r="D76">
            <v>175.077287492974</v>
          </cell>
        </row>
        <row r="77">
          <cell r="D77">
            <v>175.8389279316</v>
          </cell>
        </row>
        <row r="78">
          <cell r="D78">
            <v>179.726371503696</v>
          </cell>
        </row>
        <row r="79">
          <cell r="D79">
            <v>180.799592121759</v>
          </cell>
        </row>
        <row r="80">
          <cell r="D80">
            <v>180.357994534112</v>
          </cell>
        </row>
        <row r="81">
          <cell r="D81">
            <v>180.004100996973</v>
          </cell>
        </row>
        <row r="82">
          <cell r="D82">
            <v>179.918704947793</v>
          </cell>
        </row>
        <row r="83">
          <cell r="D83">
            <v>181.368899116288</v>
          </cell>
        </row>
        <row r="84">
          <cell r="D84">
            <v>181.155024326451</v>
          </cell>
        </row>
        <row r="85">
          <cell r="D85">
            <v>181.149638990017</v>
          </cell>
        </row>
        <row r="86">
          <cell r="D86">
            <v>181.160409662886</v>
          </cell>
        </row>
        <row r="87">
          <cell r="D87">
            <v>181.564309895491</v>
          </cell>
        </row>
        <row r="88">
          <cell r="D88">
            <v>182.061299515038</v>
          </cell>
        </row>
        <row r="89">
          <cell r="D89">
            <v>188.036714956256</v>
          </cell>
        </row>
        <row r="90">
          <cell r="D90">
            <v>188.632948632958</v>
          </cell>
        </row>
        <row r="91">
          <cell r="D91">
            <v>191.076352706771</v>
          </cell>
        </row>
        <row r="92">
          <cell r="D92">
            <v>191.04250202061</v>
          </cell>
        </row>
        <row r="93">
          <cell r="D93">
            <v>192.429610819441</v>
          </cell>
        </row>
        <row r="94">
          <cell r="D94">
            <v>192.738113663773</v>
          </cell>
        </row>
        <row r="95">
          <cell r="D95">
            <v>192.436534823428</v>
          </cell>
        </row>
        <row r="96">
          <cell r="D96">
            <v>192.096489294264</v>
          </cell>
        </row>
        <row r="97">
          <cell r="D97">
            <v>192.748884336642</v>
          </cell>
        </row>
        <row r="99">
          <cell r="D99">
            <v>193.408608897426</v>
          </cell>
        </row>
        <row r="100">
          <cell r="D100">
            <v>192.988294299774</v>
          </cell>
        </row>
        <row r="101">
          <cell r="D101">
            <v>194.434761568984</v>
          </cell>
        </row>
        <row r="102">
          <cell r="D102">
            <v>200.942709569999</v>
          </cell>
        </row>
        <row r="103">
          <cell r="D103">
            <v>201.079735208061</v>
          </cell>
        </row>
        <row r="104">
          <cell r="D104">
            <v>206.196642040654</v>
          </cell>
        </row>
        <row r="105">
          <cell r="D105">
            <v>206.240521037113</v>
          </cell>
        </row>
        <row r="106">
          <cell r="D106">
            <v>206.620035866128</v>
          </cell>
        </row>
        <row r="107">
          <cell r="D107">
            <v>207.996450702397</v>
          </cell>
        </row>
        <row r="108">
          <cell r="D108">
            <v>211.889364475892</v>
          </cell>
        </row>
        <row r="109">
          <cell r="D109">
            <v>213.18879861662</v>
          </cell>
        </row>
        <row r="110">
          <cell r="D110">
            <v>217.221817256</v>
          </cell>
        </row>
        <row r="111">
          <cell r="D111">
            <v>218.8376420554</v>
          </cell>
        </row>
        <row r="113">
          <cell r="D113">
            <v>220.518206501335</v>
          </cell>
        </row>
        <row r="114">
          <cell r="D114">
            <v>220.593998179063</v>
          </cell>
        </row>
        <row r="115">
          <cell r="D115">
            <v>225.864613318985</v>
          </cell>
        </row>
        <row r="116">
          <cell r="D116">
            <v>225.557579685742</v>
          </cell>
        </row>
        <row r="117">
          <cell r="D117">
            <v>239.764652337301</v>
          </cell>
        </row>
        <row r="118">
          <cell r="D118">
            <v>241.459137703635</v>
          </cell>
        </row>
        <row r="119">
          <cell r="D119">
            <v>241.408094328839</v>
          </cell>
        </row>
        <row r="120">
          <cell r="D120">
            <v>245.129620382149</v>
          </cell>
        </row>
        <row r="121">
          <cell r="D121">
            <v>245.066976240354</v>
          </cell>
        </row>
        <row r="122">
          <cell r="D122">
            <v>244.248735474685</v>
          </cell>
        </row>
        <row r="123">
          <cell r="D123">
            <v>245.381743718263</v>
          </cell>
        </row>
        <row r="124">
          <cell r="D124">
            <v>248.523231421618</v>
          </cell>
        </row>
        <row r="125">
          <cell r="D125">
            <v>250.434264438602</v>
          </cell>
        </row>
        <row r="126">
          <cell r="D126">
            <v>250.32753738221</v>
          </cell>
        </row>
        <row r="127">
          <cell r="D127">
            <v>257.569509527512</v>
          </cell>
        </row>
        <row r="128">
          <cell r="D128">
            <v>260.659180471605</v>
          </cell>
        </row>
        <row r="129">
          <cell r="D129">
            <v>265.706287500678</v>
          </cell>
        </row>
        <row r="131">
          <cell r="D131">
            <v>268.967236785041</v>
          </cell>
        </row>
        <row r="132">
          <cell r="D132">
            <v>275.423531795498</v>
          </cell>
        </row>
        <row r="133">
          <cell r="D133">
            <v>272.985454729093</v>
          </cell>
        </row>
        <row r="134">
          <cell r="D134">
            <v>273.894855778218</v>
          </cell>
        </row>
        <row r="135">
          <cell r="D135">
            <v>277.088504860563</v>
          </cell>
        </row>
        <row r="136">
          <cell r="D136">
            <v>278.124023094984</v>
          </cell>
        </row>
        <row r="137">
          <cell r="D137">
            <v>279.316763650086</v>
          </cell>
        </row>
        <row r="138">
          <cell r="D138">
            <v>285.091573421615</v>
          </cell>
        </row>
        <row r="139">
          <cell r="D139">
            <v>281.091453010879</v>
          </cell>
        </row>
        <row r="140">
          <cell r="D140">
            <v>290.840367989002</v>
          </cell>
        </row>
        <row r="141">
          <cell r="D141">
            <v>290.351169041556</v>
          </cell>
        </row>
        <row r="142">
          <cell r="D142">
            <v>293.090117599338</v>
          </cell>
        </row>
        <row r="143">
          <cell r="D143">
            <v>293.433405184425</v>
          </cell>
        </row>
        <row r="144">
          <cell r="D144">
            <v>312.415455441167</v>
          </cell>
        </row>
        <row r="146">
          <cell r="D146">
            <v>295.503358215388</v>
          </cell>
        </row>
        <row r="147">
          <cell r="D147">
            <v>299.06716891652</v>
          </cell>
        </row>
        <row r="148">
          <cell r="D148">
            <v>299.064608339784</v>
          </cell>
        </row>
        <row r="149">
          <cell r="D149">
            <v>299.545996766148</v>
          </cell>
        </row>
        <row r="150">
          <cell r="D150">
            <v>301.801352755196</v>
          </cell>
        </row>
        <row r="151">
          <cell r="D151">
            <v>300.434516893532</v>
          </cell>
        </row>
        <row r="152">
          <cell r="D152">
            <v>298.86641970042</v>
          </cell>
        </row>
        <row r="153">
          <cell r="D153">
            <v>304.18166488896</v>
          </cell>
        </row>
        <row r="154">
          <cell r="D154">
            <v>303.815502415716</v>
          </cell>
        </row>
        <row r="155">
          <cell r="D155">
            <v>305.40869326084</v>
          </cell>
        </row>
        <row r="156">
          <cell r="D156">
            <v>305.530064598126</v>
          </cell>
        </row>
        <row r="157">
          <cell r="D157">
            <v>305.893154379287</v>
          </cell>
        </row>
        <row r="158">
          <cell r="D158">
            <v>305.690356701798</v>
          </cell>
        </row>
        <row r="159">
          <cell r="D159">
            <v>306.414999918079</v>
          </cell>
        </row>
        <row r="160">
          <cell r="D160">
            <v>306.930187957358</v>
          </cell>
        </row>
        <row r="161">
          <cell r="D161">
            <v>307.407479460944</v>
          </cell>
        </row>
        <row r="162">
          <cell r="D162">
            <v>309.032421457594</v>
          </cell>
        </row>
        <row r="163">
          <cell r="D163">
            <v>308.791727244412</v>
          </cell>
        </row>
        <row r="164">
          <cell r="D164">
            <v>308.524403033177</v>
          </cell>
        </row>
        <row r="165">
          <cell r="D165">
            <v>314.116190509202</v>
          </cell>
        </row>
        <row r="166">
          <cell r="D166">
            <v>313.665529003671</v>
          </cell>
        </row>
        <row r="169">
          <cell r="D169">
            <v>316.245061291824</v>
          </cell>
        </row>
        <row r="170">
          <cell r="D170">
            <v>316.559748693605</v>
          </cell>
        </row>
        <row r="171">
          <cell r="D171">
            <v>316.633804176014</v>
          </cell>
        </row>
        <row r="172">
          <cell r="D172">
            <v>316.920623396577</v>
          </cell>
        </row>
        <row r="173">
          <cell r="D173">
            <v>316.998686716161</v>
          </cell>
        </row>
        <row r="174">
          <cell r="D174">
            <v>317.239668428259</v>
          </cell>
        </row>
        <row r="175">
          <cell r="D175">
            <v>318.025936003428</v>
          </cell>
        </row>
        <row r="176">
          <cell r="D176">
            <v>318.478324393561</v>
          </cell>
        </row>
        <row r="177">
          <cell r="D177">
            <v>318.738225961061</v>
          </cell>
        </row>
        <row r="178">
          <cell r="D178">
            <v>318.898681772939</v>
          </cell>
        </row>
        <row r="179">
          <cell r="D179">
            <v>331.341122980795</v>
          </cell>
        </row>
        <row r="180">
          <cell r="D180">
            <v>334.544751872399</v>
          </cell>
        </row>
        <row r="181">
          <cell r="D181">
            <v>340.06951283861</v>
          </cell>
        </row>
        <row r="182">
          <cell r="D182">
            <v>341.408484964849</v>
          </cell>
        </row>
        <row r="183">
          <cell r="D183">
            <v>341.631703635461</v>
          </cell>
        </row>
        <row r="184">
          <cell r="D184">
            <v>342.551165332387</v>
          </cell>
        </row>
        <row r="185">
          <cell r="D185">
            <v>343.76595138791</v>
          </cell>
        </row>
        <row r="186">
          <cell r="D186">
            <v>343.5153802635</v>
          </cell>
        </row>
        <row r="187">
          <cell r="D187">
            <v>342.573051056991</v>
          </cell>
        </row>
        <row r="188">
          <cell r="D188">
            <v>342.304049972752</v>
          </cell>
        </row>
        <row r="189">
          <cell r="D189">
            <v>342.112888691338</v>
          </cell>
        </row>
        <row r="190">
          <cell r="D190">
            <v>341.046783322682</v>
          </cell>
        </row>
        <row r="191">
          <cell r="D191">
            <v>350.594222139091</v>
          </cell>
        </row>
        <row r="192">
          <cell r="D192">
            <v>349.792765249</v>
          </cell>
        </row>
        <row r="193">
          <cell r="D193">
            <v>351.573388507724</v>
          </cell>
        </row>
        <row r="194">
          <cell r="D194">
            <v>350.82240875886</v>
          </cell>
        </row>
        <row r="195">
          <cell r="D195">
            <v>350.963698682084</v>
          </cell>
        </row>
        <row r="196">
          <cell r="D196">
            <v>351.440546117897</v>
          </cell>
        </row>
        <row r="197">
          <cell r="D197">
            <v>351.595679365712</v>
          </cell>
        </row>
        <row r="198">
          <cell r="D198">
            <v>351.819973666568</v>
          </cell>
        </row>
        <row r="199">
          <cell r="D199">
            <v>351.565628179691</v>
          </cell>
        </row>
        <row r="200">
          <cell r="D200">
            <v>353.091140290916</v>
          </cell>
        </row>
        <row r="201">
          <cell r="D201">
            <v>353.372025706197</v>
          </cell>
        </row>
        <row r="202">
          <cell r="D202">
            <v>356.573177325483</v>
          </cell>
        </row>
        <row r="203">
          <cell r="D203">
            <v>366.904633973653</v>
          </cell>
        </row>
        <row r="204">
          <cell r="D204">
            <v>368.994659488878</v>
          </cell>
        </row>
        <row r="205">
          <cell r="D205">
            <v>373.058983220881</v>
          </cell>
        </row>
        <row r="206">
          <cell r="D206">
            <v>373.438983798002</v>
          </cell>
        </row>
        <row r="207">
          <cell r="D207">
            <v>374.929463289173</v>
          </cell>
        </row>
        <row r="208">
          <cell r="D208">
            <v>376.137625831225</v>
          </cell>
        </row>
        <row r="209">
          <cell r="D209">
            <v>376.497811889059</v>
          </cell>
        </row>
        <row r="210">
          <cell r="D210">
            <v>378.454894424345</v>
          </cell>
        </row>
        <row r="211">
          <cell r="D211">
            <v>379.193190135597</v>
          </cell>
        </row>
        <row r="212">
          <cell r="D212">
            <v>379.780196866103</v>
          </cell>
        </row>
        <row r="213">
          <cell r="D213">
            <v>381.055964362124</v>
          </cell>
        </row>
        <row r="214">
          <cell r="D214">
            <v>381.74047039024</v>
          </cell>
        </row>
        <row r="215">
          <cell r="D215">
            <v>395.921639437333</v>
          </cell>
        </row>
        <row r="216">
          <cell r="D216">
            <v>394.70652887719</v>
          </cell>
        </row>
        <row r="217">
          <cell r="D217">
            <v>394.558760375988</v>
          </cell>
        </row>
        <row r="218">
          <cell r="D218">
            <v>394.118161264026</v>
          </cell>
        </row>
        <row r="219">
          <cell r="D219">
            <v>398.014927195077</v>
          </cell>
        </row>
        <row r="220">
          <cell r="D220">
            <v>398.292036912613</v>
          </cell>
        </row>
        <row r="221">
          <cell r="D221">
            <v>398.750788883976</v>
          </cell>
        </row>
        <row r="222">
          <cell r="D222">
            <v>399.122699978931</v>
          </cell>
        </row>
        <row r="223">
          <cell r="D223">
            <v>401.793953289979</v>
          </cell>
        </row>
        <row r="224">
          <cell r="D224">
            <v>401.806958465106</v>
          </cell>
        </row>
        <row r="225">
          <cell r="D225">
            <v>408.146070321363</v>
          </cell>
        </row>
        <row r="226">
          <cell r="D226">
            <v>408.041153324245</v>
          </cell>
        </row>
        <row r="227">
          <cell r="D227">
            <v>423.430590604719</v>
          </cell>
        </row>
        <row r="228">
          <cell r="D228">
            <v>424.346631376316</v>
          </cell>
        </row>
        <row r="229">
          <cell r="D229">
            <v>430.042560425588</v>
          </cell>
        </row>
        <row r="230">
          <cell r="D230">
            <v>432.178136352167</v>
          </cell>
        </row>
        <row r="231">
          <cell r="D231">
            <v>433.924771310825</v>
          </cell>
        </row>
        <row r="232">
          <cell r="D232">
            <v>435.411755431738</v>
          </cell>
        </row>
        <row r="233">
          <cell r="D233">
            <v>436.097968751559</v>
          </cell>
        </row>
        <row r="234">
          <cell r="D234">
            <v>436.311484493875</v>
          </cell>
        </row>
        <row r="235">
          <cell r="D235">
            <v>437.677444091999</v>
          </cell>
        </row>
        <row r="236">
          <cell r="D236">
            <v>439.262949539893</v>
          </cell>
        </row>
        <row r="237">
          <cell r="D237">
            <v>440.353683260998</v>
          </cell>
        </row>
        <row r="238">
          <cell r="D238">
            <v>440.895867333394</v>
          </cell>
        </row>
        <row r="239">
          <cell r="D239">
            <v>457.743769524935</v>
          </cell>
        </row>
        <row r="240">
          <cell r="D240">
            <v>457.830809847665</v>
          </cell>
        </row>
        <row r="241">
          <cell r="D241">
            <v>462.344110448891</v>
          </cell>
        </row>
        <row r="242">
          <cell r="D242">
            <v>462.723080281242</v>
          </cell>
        </row>
        <row r="243">
          <cell r="D243">
            <v>465.445264029512</v>
          </cell>
        </row>
        <row r="244">
          <cell r="D244">
            <v>467.423964190376</v>
          </cell>
        </row>
        <row r="245">
          <cell r="D245">
            <v>468.318500530165</v>
          </cell>
        </row>
        <row r="246">
          <cell r="D246">
            <v>470.089342367157</v>
          </cell>
        </row>
        <row r="247">
          <cell r="D247">
            <v>471.279228806156</v>
          </cell>
        </row>
        <row r="248">
          <cell r="D248">
            <v>459.050853520952</v>
          </cell>
        </row>
        <row r="249">
          <cell r="D249">
            <v>460.320516229093</v>
          </cell>
        </row>
        <row r="250">
          <cell r="D250">
            <v>461.935911220788</v>
          </cell>
        </row>
        <row r="251">
          <cell r="D251">
            <v>475.82941030852</v>
          </cell>
        </row>
        <row r="252">
          <cell r="D252">
            <v>474.517800781343</v>
          </cell>
        </row>
        <row r="253">
          <cell r="D253">
            <v>472.961949310093</v>
          </cell>
        </row>
        <row r="254">
          <cell r="D254">
            <v>475.282829408691</v>
          </cell>
        </row>
        <row r="255">
          <cell r="D255">
            <v>475.641469066814</v>
          </cell>
        </row>
        <row r="256">
          <cell r="D256">
            <v>479.944297902955</v>
          </cell>
        </row>
        <row r="257">
          <cell r="D257">
            <v>484.647256941573</v>
          </cell>
        </row>
        <row r="258">
          <cell r="D258">
            <v>489.81837711459</v>
          </cell>
        </row>
        <row r="259">
          <cell r="D259">
            <v>492.043752528219</v>
          </cell>
        </row>
        <row r="260">
          <cell r="D260">
            <v>496.410044639983</v>
          </cell>
        </row>
        <row r="261">
          <cell r="D261">
            <v>498.376011709715</v>
          </cell>
        </row>
        <row r="262">
          <cell r="D262">
            <v>499.602210031129</v>
          </cell>
        </row>
        <row r="263">
          <cell r="D263">
            <v>516.80547610913</v>
          </cell>
        </row>
        <row r="264">
          <cell r="D264">
            <v>520.831026038599</v>
          </cell>
        </row>
        <row r="265">
          <cell r="D265">
            <v>525.776257483125</v>
          </cell>
        </row>
        <row r="266">
          <cell r="D266">
            <v>526.169733722963</v>
          </cell>
        </row>
        <row r="267">
          <cell r="D267">
            <v>526.365020561297</v>
          </cell>
        </row>
        <row r="268">
          <cell r="D268">
            <v>529.831270381775</v>
          </cell>
        </row>
        <row r="269">
          <cell r="D269">
            <v>531.608969142935</v>
          </cell>
        </row>
        <row r="270">
          <cell r="D270">
            <v>536.208747805198</v>
          </cell>
        </row>
        <row r="271">
          <cell r="D271">
            <v>537.643539209163</v>
          </cell>
        </row>
        <row r="272">
          <cell r="D272">
            <v>539.848569045597</v>
          </cell>
        </row>
        <row r="273">
          <cell r="D273">
            <v>541.718149174639</v>
          </cell>
        </row>
        <row r="274">
          <cell r="D274">
            <v>542.687902495412</v>
          </cell>
        </row>
        <row r="275">
          <cell r="D275">
            <v>558.752905287719</v>
          </cell>
        </row>
        <row r="276">
          <cell r="D276">
            <v>566.754131467656</v>
          </cell>
        </row>
        <row r="277">
          <cell r="D277">
            <v>574.738232892166</v>
          </cell>
        </row>
        <row r="278">
          <cell r="D278">
            <v>574.50803994488</v>
          </cell>
        </row>
        <row r="279">
          <cell r="D279">
            <v>575.229897219275</v>
          </cell>
        </row>
        <row r="280">
          <cell r="D280">
            <v>575.321428957089</v>
          </cell>
        </row>
        <row r="281">
          <cell r="D281">
            <v>575.489838100151</v>
          </cell>
        </row>
        <row r="282">
          <cell r="D282">
            <v>576.777495913334</v>
          </cell>
        </row>
        <row r="283">
          <cell r="D283">
            <v>579.304043883753</v>
          </cell>
        </row>
        <row r="284">
          <cell r="D284">
            <v>579.967079468818</v>
          </cell>
        </row>
        <row r="285">
          <cell r="D285">
            <v>579.355633636495</v>
          </cell>
        </row>
        <row r="286">
          <cell r="D286">
            <v>578.090641781309</v>
          </cell>
        </row>
        <row r="287">
          <cell r="D287">
            <v>586.520255105619</v>
          </cell>
        </row>
        <row r="288">
          <cell r="D288">
            <v>585.495408980727</v>
          </cell>
        </row>
        <row r="289">
          <cell r="D289">
            <v>590.494466178896</v>
          </cell>
        </row>
        <row r="290">
          <cell r="D290">
            <v>591.10201163793</v>
          </cell>
        </row>
        <row r="291">
          <cell r="D291">
            <v>592.64993475267</v>
          </cell>
        </row>
        <row r="292">
          <cell r="D292">
            <v>594.281389659955</v>
          </cell>
        </row>
        <row r="293">
          <cell r="D293">
            <v>595.404442797132</v>
          </cell>
        </row>
        <row r="294">
          <cell r="D294">
            <v>597.220327309057</v>
          </cell>
        </row>
        <row r="295">
          <cell r="D295">
            <v>599.851783685716</v>
          </cell>
        </row>
        <row r="296">
          <cell r="D296">
            <v>601.056575751248</v>
          </cell>
        </row>
        <row r="297">
          <cell r="D297">
            <v>600.805772423151</v>
          </cell>
        </row>
        <row r="298">
          <cell r="D298">
            <v>602.288001787966</v>
          </cell>
        </row>
        <row r="299">
          <cell r="D299">
            <v>607.363533411373</v>
          </cell>
        </row>
        <row r="300">
          <cell r="D300">
            <v>615.012923232056</v>
          </cell>
        </row>
        <row r="301">
          <cell r="D301">
            <v>618.447994358211</v>
          </cell>
        </row>
        <row r="302">
          <cell r="C302">
            <v>1209.66787671446</v>
          </cell>
          <cell r="D302">
            <v>619.432468106747</v>
          </cell>
          <cell r="E302">
            <v>0.159184564832682</v>
          </cell>
          <cell r="F302">
            <v>3.71925398081685</v>
          </cell>
          <cell r="G302">
            <v>4.79282017503451</v>
          </cell>
          <cell r="H302">
            <v>7.81963437207556</v>
          </cell>
          <cell r="I302">
            <v>17.7248382805857</v>
          </cell>
        </row>
      </sheetData>
      <sheetData sheetId="17">
        <row r="5">
          <cell r="D5">
            <v>100</v>
          </cell>
        </row>
        <row r="6">
          <cell r="D6">
            <v>101.022933509322</v>
          </cell>
        </row>
        <row r="7">
          <cell r="D7">
            <v>100.989935654182</v>
          </cell>
        </row>
        <row r="8">
          <cell r="D8">
            <v>106.319089259198</v>
          </cell>
        </row>
        <row r="9">
          <cell r="D9">
            <v>113.215640983336</v>
          </cell>
        </row>
        <row r="10">
          <cell r="D10">
            <v>112.918660287081</v>
          </cell>
        </row>
        <row r="11">
          <cell r="D11">
            <v>114.71704339218</v>
          </cell>
        </row>
        <row r="12">
          <cell r="D12">
            <v>114.931529450586</v>
          </cell>
        </row>
        <row r="13">
          <cell r="D13">
            <v>120.161689490183</v>
          </cell>
        </row>
        <row r="14">
          <cell r="D14">
            <v>121.811582247154</v>
          </cell>
        </row>
        <row r="15">
          <cell r="D15">
            <v>122.257053291536</v>
          </cell>
        </row>
        <row r="16">
          <cell r="D16">
            <v>130.242534235275</v>
          </cell>
        </row>
        <row r="17">
          <cell r="D17">
            <v>135.637683550569</v>
          </cell>
        </row>
        <row r="18">
          <cell r="D18">
            <v>132.717373370731</v>
          </cell>
        </row>
        <row r="19">
          <cell r="D19">
            <v>132.255403398779</v>
          </cell>
        </row>
        <row r="20">
          <cell r="D20">
            <v>132.618379805313</v>
          </cell>
        </row>
        <row r="21">
          <cell r="D21">
            <v>132.651377660452</v>
          </cell>
        </row>
        <row r="22">
          <cell r="D22">
            <v>130.968487048342</v>
          </cell>
        </row>
        <row r="23">
          <cell r="D23">
            <v>131.05098168619</v>
          </cell>
        </row>
        <row r="24">
          <cell r="D24">
            <v>130.951988120772</v>
          </cell>
        </row>
        <row r="25">
          <cell r="D25">
            <v>131.116977396469</v>
          </cell>
        </row>
        <row r="26">
          <cell r="D26">
            <v>130.918990265633</v>
          </cell>
        </row>
        <row r="27">
          <cell r="D27">
            <v>130.819996700215</v>
          </cell>
        </row>
        <row r="28">
          <cell r="D28">
            <v>134.46625969312</v>
          </cell>
        </row>
        <row r="29">
          <cell r="D29">
            <v>133.822801517901</v>
          </cell>
        </row>
        <row r="30">
          <cell r="D30">
            <v>139.778914370566</v>
          </cell>
        </row>
        <row r="31">
          <cell r="D31">
            <v>144.794588351757</v>
          </cell>
        </row>
        <row r="32">
          <cell r="D32">
            <v>144.811087279327</v>
          </cell>
        </row>
        <row r="33">
          <cell r="D33">
            <v>144.943078699885</v>
          </cell>
        </row>
        <row r="34">
          <cell r="D34">
            <v>146.922950008249</v>
          </cell>
        </row>
        <row r="35">
          <cell r="D35">
            <v>148.01187922785</v>
          </cell>
        </row>
        <row r="36">
          <cell r="D36">
            <v>149.067810592312</v>
          </cell>
        </row>
        <row r="37">
          <cell r="D37">
            <v>148.457350272232</v>
          </cell>
        </row>
        <row r="38">
          <cell r="D38">
            <v>142.286751361162</v>
          </cell>
        </row>
        <row r="39">
          <cell r="D39">
            <v>148.523345982511</v>
          </cell>
        </row>
        <row r="40">
          <cell r="D40">
            <v>149.117307375021</v>
          </cell>
        </row>
        <row r="41">
          <cell r="D41">
            <v>154.429962052467</v>
          </cell>
        </row>
        <row r="42">
          <cell r="D42">
            <v>156.987295825771</v>
          </cell>
        </row>
        <row r="43">
          <cell r="D43">
            <v>156.591321564098</v>
          </cell>
        </row>
        <row r="44">
          <cell r="D44">
            <v>156.624319419238</v>
          </cell>
        </row>
        <row r="45">
          <cell r="D45">
            <v>156.756310839795</v>
          </cell>
        </row>
        <row r="46">
          <cell r="D46">
            <v>157.003794753341</v>
          </cell>
        </row>
        <row r="47">
          <cell r="D47">
            <v>157.03679260848</v>
          </cell>
        </row>
        <row r="48">
          <cell r="D48">
            <v>157.102788318759</v>
          </cell>
        </row>
        <row r="49">
          <cell r="D49">
            <v>156.145850519716</v>
          </cell>
        </row>
        <row r="50">
          <cell r="D50">
            <v>157.119287246329</v>
          </cell>
        </row>
        <row r="51">
          <cell r="D51">
            <v>158.472199307045</v>
          </cell>
        </row>
        <row r="52">
          <cell r="D52">
            <v>158.17521861079</v>
          </cell>
        </row>
        <row r="53">
          <cell r="D53">
            <v>158.20821646593</v>
          </cell>
        </row>
        <row r="54">
          <cell r="D54">
            <v>159.033162844415</v>
          </cell>
        </row>
        <row r="55">
          <cell r="D55">
            <v>161.343012704174</v>
          </cell>
        </row>
        <row r="56">
          <cell r="D56">
            <v>161.55749876258</v>
          </cell>
        </row>
        <row r="57">
          <cell r="D57">
            <v>161.293515921465</v>
          </cell>
        </row>
        <row r="58">
          <cell r="D58">
            <v>161.57399769015</v>
          </cell>
        </row>
        <row r="59">
          <cell r="D59">
            <v>160.600560963537</v>
          </cell>
        </row>
        <row r="60">
          <cell r="D60">
            <v>161.55749876258</v>
          </cell>
        </row>
        <row r="61">
          <cell r="D61">
            <v>162.71242369246</v>
          </cell>
        </row>
        <row r="62">
          <cell r="D62">
            <v>165.203761755486</v>
          </cell>
        </row>
        <row r="63">
          <cell r="D63">
            <v>165.764725292856</v>
          </cell>
        </row>
        <row r="64">
          <cell r="D64">
            <v>168.074575152615</v>
          </cell>
        </row>
        <row r="65">
          <cell r="D65">
            <v>168.668536545125</v>
          </cell>
        </row>
        <row r="66">
          <cell r="D66">
            <v>170.879392839465</v>
          </cell>
        </row>
        <row r="67">
          <cell r="D67">
            <v>171.720838145521</v>
          </cell>
        </row>
        <row r="68">
          <cell r="D68">
            <v>172.463289886157</v>
          </cell>
        </row>
        <row r="69">
          <cell r="D69">
            <v>173.156244844085</v>
          </cell>
        </row>
        <row r="70">
          <cell r="D70">
            <v>174.393664411813</v>
          </cell>
        </row>
        <row r="71">
          <cell r="D71">
            <v>173.4202276852</v>
          </cell>
        </row>
        <row r="72">
          <cell r="D72">
            <v>174.294670846395</v>
          </cell>
        </row>
        <row r="73">
          <cell r="D73">
            <v>174.113182643128</v>
          </cell>
        </row>
        <row r="74">
          <cell r="D74">
            <v>175.11961722488</v>
          </cell>
        </row>
        <row r="75">
          <cell r="D75">
            <v>175.227074547784</v>
          </cell>
        </row>
        <row r="76">
          <cell r="D76">
            <v>175.796020786109</v>
          </cell>
        </row>
        <row r="77">
          <cell r="D77">
            <v>179.711709602819</v>
          </cell>
        </row>
        <row r="78">
          <cell r="D78">
            <v>180.422892400726</v>
          </cell>
        </row>
        <row r="79">
          <cell r="D79">
            <v>180.222087846023</v>
          </cell>
        </row>
        <row r="80">
          <cell r="D80">
            <v>179.895780444631</v>
          </cell>
        </row>
        <row r="81">
          <cell r="D81">
            <v>179.761910741495</v>
          </cell>
        </row>
        <row r="82">
          <cell r="D82">
            <v>181.008572351944</v>
          </cell>
        </row>
        <row r="83">
          <cell r="D83">
            <v>180.883069505254</v>
          </cell>
        </row>
        <row r="84">
          <cell r="D84">
            <v>180.857968935916</v>
          </cell>
        </row>
        <row r="85">
          <cell r="D85">
            <v>180.824501510132</v>
          </cell>
        </row>
        <row r="86">
          <cell r="D86">
            <v>181.309779183998</v>
          </cell>
        </row>
        <row r="87">
          <cell r="D87">
            <v>181.728122006296</v>
          </cell>
        </row>
        <row r="88">
          <cell r="D88">
            <v>187.54308723624</v>
          </cell>
        </row>
        <row r="89">
          <cell r="D89">
            <v>188.095299761673</v>
          </cell>
        </row>
        <row r="90">
          <cell r="D90">
            <v>190.722492685706</v>
          </cell>
        </row>
        <row r="91">
          <cell r="D91">
            <v>190.705758972814</v>
          </cell>
        </row>
        <row r="92">
          <cell r="D92">
            <v>191.918953157478</v>
          </cell>
        </row>
        <row r="93">
          <cell r="D93">
            <v>192.2870948411</v>
          </cell>
        </row>
        <row r="94">
          <cell r="D94">
            <v>191.93568687037</v>
          </cell>
        </row>
        <row r="95">
          <cell r="D95">
            <v>191.634480038315</v>
          </cell>
        </row>
        <row r="96">
          <cell r="D96">
            <v>192.220159989533</v>
          </cell>
        </row>
        <row r="98">
          <cell r="D98">
            <v>192.860628738382</v>
          </cell>
        </row>
        <row r="99">
          <cell r="D99">
            <v>192.375044588928</v>
          </cell>
        </row>
        <row r="100">
          <cell r="D100">
            <v>193.781564194243</v>
          </cell>
        </row>
        <row r="101">
          <cell r="D101">
            <v>200.069041715624</v>
          </cell>
        </row>
        <row r="102">
          <cell r="D102">
            <v>200.211368104257</v>
          </cell>
        </row>
        <row r="103">
          <cell r="D103">
            <v>205.514281901917</v>
          </cell>
        </row>
        <row r="104">
          <cell r="D104">
            <v>205.519305186221</v>
          </cell>
        </row>
        <row r="105">
          <cell r="D105">
            <v>205.87093508755</v>
          </cell>
        </row>
        <row r="106">
          <cell r="D106">
            <v>207.151872585248</v>
          </cell>
        </row>
        <row r="107">
          <cell r="D107">
            <v>210.750218575514</v>
          </cell>
        </row>
        <row r="108">
          <cell r="D108">
            <v>211.941574169778</v>
          </cell>
        </row>
        <row r="109">
          <cell r="D109">
            <v>215.791921589329</v>
          </cell>
        </row>
        <row r="110">
          <cell r="D110">
            <v>217.271278817063</v>
          </cell>
        </row>
        <row r="112">
          <cell r="D112">
            <v>218.861684382378</v>
          </cell>
        </row>
        <row r="113">
          <cell r="D113">
            <v>218.966869935639</v>
          </cell>
        </row>
        <row r="114">
          <cell r="D114">
            <v>224.176500017577</v>
          </cell>
        </row>
        <row r="115">
          <cell r="D115">
            <v>223.945091800402</v>
          </cell>
        </row>
        <row r="116">
          <cell r="D116">
            <v>238.684533007837</v>
          </cell>
        </row>
        <row r="117">
          <cell r="D117">
            <v>240.312805372326</v>
          </cell>
        </row>
        <row r="118">
          <cell r="D118">
            <v>240.243803649386</v>
          </cell>
        </row>
        <row r="119">
          <cell r="D119">
            <v>243.879016370105</v>
          </cell>
        </row>
        <row r="120">
          <cell r="D120">
            <v>243.778038238974</v>
          </cell>
        </row>
        <row r="121">
          <cell r="D121">
            <v>243.19320656284</v>
          </cell>
        </row>
        <row r="122">
          <cell r="D122">
            <v>244.165962559403</v>
          </cell>
        </row>
        <row r="123">
          <cell r="D123">
            <v>247.324053610528</v>
          </cell>
        </row>
        <row r="124">
          <cell r="D124">
            <v>249.167745988096</v>
          </cell>
        </row>
        <row r="125">
          <cell r="D125">
            <v>249.167745988096</v>
          </cell>
        </row>
        <row r="126">
          <cell r="D126">
            <v>256.256410793499</v>
          </cell>
        </row>
        <row r="127">
          <cell r="D127">
            <v>259.089688856152</v>
          </cell>
        </row>
        <row r="128">
          <cell r="D128">
            <v>264.459200979048</v>
          </cell>
        </row>
        <row r="130">
          <cell r="D130">
            <v>267.724224835408</v>
          </cell>
        </row>
        <row r="131">
          <cell r="D131">
            <v>274.513571346195</v>
          </cell>
        </row>
        <row r="132">
          <cell r="D132">
            <v>271.682694559987</v>
          </cell>
        </row>
        <row r="133">
          <cell r="D133">
            <v>272.535525927933</v>
          </cell>
        </row>
        <row r="134">
          <cell r="D134">
            <v>275.682200103526</v>
          </cell>
        </row>
        <row r="135">
          <cell r="D135">
            <v>276.669438646615</v>
          </cell>
        </row>
        <row r="136">
          <cell r="D136">
            <v>277.839256847974</v>
          </cell>
        </row>
        <row r="137">
          <cell r="D137">
            <v>283.854870018664</v>
          </cell>
        </row>
        <row r="138">
          <cell r="D138">
            <v>279.593092066992</v>
          </cell>
        </row>
        <row r="139">
          <cell r="D139">
            <v>289.115780953704</v>
          </cell>
        </row>
        <row r="140">
          <cell r="D140">
            <v>288.551984484518</v>
          </cell>
        </row>
        <row r="141">
          <cell r="D141">
            <v>291.399513487115</v>
          </cell>
        </row>
        <row r="142">
          <cell r="D142">
            <v>291.651675621012</v>
          </cell>
        </row>
        <row r="143">
          <cell r="D143">
            <v>310.16358774796</v>
          </cell>
        </row>
        <row r="145">
          <cell r="D145">
            <v>293.588959857302</v>
          </cell>
        </row>
        <row r="146">
          <cell r="D146">
            <v>297.136174231256</v>
          </cell>
        </row>
        <row r="147">
          <cell r="D147">
            <v>297.105001741303</v>
          </cell>
        </row>
        <row r="148">
          <cell r="D148">
            <v>297.5634523263</v>
          </cell>
        </row>
        <row r="149">
          <cell r="D149">
            <v>299.81270871342</v>
          </cell>
        </row>
        <row r="150">
          <cell r="D150">
            <v>298.492177544208</v>
          </cell>
        </row>
        <row r="151">
          <cell r="D151">
            <v>296.913129691075</v>
          </cell>
        </row>
        <row r="152">
          <cell r="D152">
            <v>302.067877124497</v>
          </cell>
        </row>
        <row r="153">
          <cell r="D153">
            <v>301.740028523268</v>
          </cell>
        </row>
        <row r="154">
          <cell r="D154">
            <v>303.469564258932</v>
          </cell>
        </row>
        <row r="155">
          <cell r="D155">
            <v>303.623276881803</v>
          </cell>
        </row>
        <row r="156">
          <cell r="D156">
            <v>303.87158188798</v>
          </cell>
        </row>
        <row r="157">
          <cell r="D157">
            <v>303.716256894939</v>
          </cell>
        </row>
        <row r="158">
          <cell r="D158">
            <v>304.570275628304</v>
          </cell>
        </row>
        <row r="159">
          <cell r="D159">
            <v>305.11579420248</v>
          </cell>
        </row>
        <row r="160">
          <cell r="D160">
            <v>305.581231724881</v>
          </cell>
        </row>
        <row r="161">
          <cell r="D161">
            <v>307.172103625927</v>
          </cell>
        </row>
        <row r="162">
          <cell r="D162">
            <v>306.940459778173</v>
          </cell>
        </row>
        <row r="163">
          <cell r="D163">
            <v>306.660982282043</v>
          </cell>
        </row>
        <row r="164">
          <cell r="D164">
            <v>312.010826506033</v>
          </cell>
        </row>
        <row r="165">
          <cell r="D165">
            <v>311.526040541592</v>
          </cell>
        </row>
        <row r="168">
          <cell r="D168">
            <v>313.979312389271</v>
          </cell>
        </row>
        <row r="169">
          <cell r="D169">
            <v>314.289056143095</v>
          </cell>
        </row>
        <row r="170">
          <cell r="D170">
            <v>314.365396925823</v>
          </cell>
        </row>
        <row r="171">
          <cell r="D171">
            <v>314.642965213229</v>
          </cell>
        </row>
        <row r="172">
          <cell r="D172">
            <v>314.694995518753</v>
          </cell>
        </row>
        <row r="173">
          <cell r="D173">
            <v>314.916728167549</v>
          </cell>
        </row>
        <row r="174">
          <cell r="D174">
            <v>315.6226958415</v>
          </cell>
        </row>
        <row r="175">
          <cell r="D175">
            <v>316.070327693677</v>
          </cell>
        </row>
        <row r="176">
          <cell r="D176">
            <v>316.297104807881</v>
          </cell>
        </row>
        <row r="177">
          <cell r="D177">
            <v>316.450339431748</v>
          </cell>
        </row>
        <row r="178">
          <cell r="D178">
            <v>328.509066409909</v>
          </cell>
        </row>
        <row r="179">
          <cell r="D179">
            <v>331.728852004382</v>
          </cell>
        </row>
        <row r="180">
          <cell r="D180">
            <v>337.417430550491</v>
          </cell>
        </row>
        <row r="181">
          <cell r="D181">
            <v>338.771595163871</v>
          </cell>
        </row>
        <row r="182">
          <cell r="D182">
            <v>338.97899446889</v>
          </cell>
        </row>
        <row r="183">
          <cell r="D183">
            <v>339.884865537948</v>
          </cell>
        </row>
        <row r="184">
          <cell r="D184">
            <v>341.13401213937</v>
          </cell>
        </row>
        <row r="185">
          <cell r="D185">
            <v>340.867146039288</v>
          </cell>
        </row>
        <row r="186">
          <cell r="D186">
            <v>339.905290635465</v>
          </cell>
        </row>
        <row r="187">
          <cell r="D187">
            <v>339.622968803844</v>
          </cell>
        </row>
        <row r="188">
          <cell r="D188">
            <v>339.419460682717</v>
          </cell>
        </row>
        <row r="189">
          <cell r="D189">
            <v>338.285200739569</v>
          </cell>
        </row>
        <row r="190">
          <cell r="D190">
            <v>347.585760016157</v>
          </cell>
        </row>
        <row r="191">
          <cell r="D191">
            <v>346.847425720292</v>
          </cell>
        </row>
        <row r="192">
          <cell r="D192">
            <v>348.737982047973</v>
          </cell>
        </row>
        <row r="193">
          <cell r="D193">
            <v>347.934386986292</v>
          </cell>
        </row>
        <row r="194">
          <cell r="D194">
            <v>348.079206989278</v>
          </cell>
        </row>
        <row r="195">
          <cell r="D195">
            <v>348.545465226945</v>
          </cell>
        </row>
        <row r="196">
          <cell r="D196">
            <v>348.677255279725</v>
          </cell>
        </row>
        <row r="197">
          <cell r="D197">
            <v>348.883350084413</v>
          </cell>
        </row>
        <row r="198">
          <cell r="D198">
            <v>348.611545678268</v>
          </cell>
        </row>
        <row r="199">
          <cell r="D199">
            <v>350.029874695114</v>
          </cell>
        </row>
        <row r="200">
          <cell r="D200">
            <v>350.544185358851</v>
          </cell>
        </row>
        <row r="201">
          <cell r="D201">
            <v>353.924947307178</v>
          </cell>
        </row>
        <row r="202">
          <cell r="D202">
            <v>363.845595059169</v>
          </cell>
        </row>
        <row r="203">
          <cell r="D203">
            <v>366.04176766425</v>
          </cell>
        </row>
        <row r="204">
          <cell r="D204">
            <v>370.219371962405</v>
          </cell>
        </row>
        <row r="205">
          <cell r="D205">
            <v>370.591539613788</v>
          </cell>
        </row>
        <row r="206">
          <cell r="D206">
            <v>372.142112915965</v>
          </cell>
        </row>
        <row r="207">
          <cell r="D207">
            <v>373.410854620413</v>
          </cell>
        </row>
        <row r="208">
          <cell r="D208">
            <v>373.726250372603</v>
          </cell>
        </row>
        <row r="209">
          <cell r="D209">
            <v>375.722225251845</v>
          </cell>
        </row>
        <row r="210">
          <cell r="D210">
            <v>376.407978130645</v>
          </cell>
        </row>
        <row r="211">
          <cell r="D211">
            <v>376.960440666613</v>
          </cell>
        </row>
        <row r="212">
          <cell r="D212">
            <v>378.180957850133</v>
          </cell>
        </row>
        <row r="213">
          <cell r="D213">
            <v>378.876565720651</v>
          </cell>
        </row>
        <row r="214">
          <cell r="D214">
            <v>392.709492092137</v>
          </cell>
        </row>
        <row r="215">
          <cell r="D215">
            <v>391.420923270757</v>
          </cell>
        </row>
        <row r="216">
          <cell r="D216">
            <v>391.266511373069</v>
          </cell>
        </row>
        <row r="217">
          <cell r="D217">
            <v>390.797066750709</v>
          </cell>
        </row>
        <row r="218">
          <cell r="D218">
            <v>394.858524763218</v>
          </cell>
        </row>
        <row r="219">
          <cell r="D219">
            <v>395.143661461543</v>
          </cell>
        </row>
        <row r="220">
          <cell r="D220">
            <v>395.628840038002</v>
          </cell>
        </row>
        <row r="221">
          <cell r="D221">
            <v>396.008604924578</v>
          </cell>
        </row>
        <row r="222">
          <cell r="D222">
            <v>398.681270209026</v>
          </cell>
        </row>
        <row r="223">
          <cell r="D223">
            <v>398.682647788568</v>
          </cell>
        </row>
        <row r="224">
          <cell r="D224">
            <v>404.639392809147</v>
          </cell>
        </row>
        <row r="225">
          <cell r="D225">
            <v>404.653110856972</v>
          </cell>
        </row>
        <row r="226">
          <cell r="D226">
            <v>419.642394088779</v>
          </cell>
        </row>
        <row r="227">
          <cell r="D227">
            <v>420.586732301125</v>
          </cell>
        </row>
        <row r="228">
          <cell r="D228">
            <v>426.317940451682</v>
          </cell>
        </row>
        <row r="229">
          <cell r="D229">
            <v>428.549820985898</v>
          </cell>
        </row>
        <row r="230">
          <cell r="D230">
            <v>430.372109560895</v>
          </cell>
        </row>
        <row r="231">
          <cell r="D231">
            <v>431.875707613526</v>
          </cell>
        </row>
        <row r="232">
          <cell r="D232">
            <v>432.488265041081</v>
          </cell>
        </row>
        <row r="233">
          <cell r="D233">
            <v>432.69571992601</v>
          </cell>
        </row>
        <row r="234">
          <cell r="D234">
            <v>434.04379959271</v>
          </cell>
        </row>
        <row r="235">
          <cell r="D235">
            <v>435.524137001521</v>
          </cell>
        </row>
        <row r="236">
          <cell r="D236">
            <v>436.497821055266</v>
          </cell>
        </row>
        <row r="237">
          <cell r="D237">
            <v>437.027940436235</v>
          </cell>
        </row>
        <row r="238">
          <cell r="D238">
            <v>453.426395223375</v>
          </cell>
        </row>
        <row r="239">
          <cell r="D239">
            <v>453.497806335805</v>
          </cell>
        </row>
        <row r="240">
          <cell r="D240">
            <v>458.15303035029</v>
          </cell>
        </row>
        <row r="241">
          <cell r="D241">
            <v>458.509606555252</v>
          </cell>
        </row>
        <row r="242">
          <cell r="D242">
            <v>461.154293405699</v>
          </cell>
        </row>
        <row r="243">
          <cell r="D243">
            <v>463.22391408517</v>
          </cell>
        </row>
        <row r="244">
          <cell r="D244">
            <v>464.124834593603</v>
          </cell>
        </row>
        <row r="245">
          <cell r="D245">
            <v>465.779030310424</v>
          </cell>
        </row>
        <row r="246">
          <cell r="D246">
            <v>466.880574676069</v>
          </cell>
        </row>
        <row r="247">
          <cell r="D247">
            <v>455.255257247776</v>
          </cell>
        </row>
        <row r="248">
          <cell r="D248">
            <v>456.482904360531</v>
          </cell>
        </row>
        <row r="249">
          <cell r="D249">
            <v>458.101892954993</v>
          </cell>
        </row>
        <row r="250">
          <cell r="D250">
            <v>471.697456176628</v>
          </cell>
        </row>
        <row r="251">
          <cell r="D251">
            <v>470.3591288842</v>
          </cell>
        </row>
        <row r="252">
          <cell r="D252">
            <v>468.729526583402</v>
          </cell>
        </row>
        <row r="253">
          <cell r="D253">
            <v>471.117578675775</v>
          </cell>
        </row>
        <row r="254">
          <cell r="D254">
            <v>471.507664931468</v>
          </cell>
        </row>
        <row r="255">
          <cell r="D255">
            <v>474.942180694456</v>
          </cell>
        </row>
        <row r="256">
          <cell r="D256">
            <v>478.991865708074</v>
          </cell>
        </row>
        <row r="257">
          <cell r="D257">
            <v>483.497222852706</v>
          </cell>
        </row>
        <row r="258">
          <cell r="D258">
            <v>485.186268088359</v>
          </cell>
        </row>
        <row r="259">
          <cell r="D259">
            <v>489.240740400992</v>
          </cell>
        </row>
        <row r="260">
          <cell r="D260">
            <v>491.194225990788</v>
          </cell>
        </row>
        <row r="261">
          <cell r="D261">
            <v>492.637682202432</v>
          </cell>
        </row>
        <row r="262">
          <cell r="D262">
            <v>509.49467168372</v>
          </cell>
        </row>
        <row r="263">
          <cell r="D263">
            <v>513.30066519781</v>
          </cell>
        </row>
        <row r="264">
          <cell r="D264">
            <v>518.41242428734</v>
          </cell>
        </row>
        <row r="265">
          <cell r="D265">
            <v>518.826772247611</v>
          </cell>
        </row>
        <row r="266">
          <cell r="D266">
            <v>519.100068909723</v>
          </cell>
        </row>
        <row r="267">
          <cell r="D267">
            <v>522.648493241177</v>
          </cell>
        </row>
        <row r="268">
          <cell r="D268">
            <v>524.498028341047</v>
          </cell>
        </row>
        <row r="269">
          <cell r="D269">
            <v>529.157527027817</v>
          </cell>
        </row>
        <row r="270">
          <cell r="D270">
            <v>530.610276780305</v>
          </cell>
        </row>
        <row r="271">
          <cell r="D271">
            <v>532.794934252691</v>
          </cell>
        </row>
        <row r="272">
          <cell r="D272">
            <v>534.598462830313</v>
          </cell>
        </row>
        <row r="273">
          <cell r="D273">
            <v>535.547339997726</v>
          </cell>
        </row>
        <row r="274">
          <cell r="D274">
            <v>551.306289133956</v>
          </cell>
        </row>
        <row r="275">
          <cell r="D275">
            <v>558.92576560402</v>
          </cell>
        </row>
        <row r="276">
          <cell r="D276">
            <v>567.245472986406</v>
          </cell>
        </row>
        <row r="277">
          <cell r="D277">
            <v>566.971697380186</v>
          </cell>
        </row>
        <row r="278">
          <cell r="D278">
            <v>567.724700664976</v>
          </cell>
        </row>
        <row r="279">
          <cell r="D279">
            <v>567.830004365857</v>
          </cell>
        </row>
        <row r="280">
          <cell r="D280">
            <v>567.995315833963</v>
          </cell>
        </row>
        <row r="281">
          <cell r="D281">
            <v>569.148746762617</v>
          </cell>
        </row>
        <row r="282">
          <cell r="D282">
            <v>571.668421151159</v>
          </cell>
        </row>
        <row r="283">
          <cell r="D283">
            <v>572.32915353232</v>
          </cell>
        </row>
        <row r="284">
          <cell r="D284">
            <v>571.660721121227</v>
          </cell>
        </row>
        <row r="285">
          <cell r="D285">
            <v>570.346266801991</v>
          </cell>
        </row>
        <row r="286">
          <cell r="D286">
            <v>578.082434738496</v>
          </cell>
        </row>
        <row r="287">
          <cell r="D287">
            <v>576.890850708811</v>
          </cell>
        </row>
        <row r="288">
          <cell r="D288">
            <v>581.91282820918</v>
          </cell>
        </row>
        <row r="289">
          <cell r="D289">
            <v>582.386193440572</v>
          </cell>
        </row>
        <row r="290">
          <cell r="D290">
            <v>583.910004633914</v>
          </cell>
        </row>
        <row r="291">
          <cell r="D291">
            <v>585.58142356335</v>
          </cell>
        </row>
        <row r="292">
          <cell r="D292">
            <v>586.698118497974</v>
          </cell>
        </row>
        <row r="293">
          <cell r="D293">
            <v>588.637425113773</v>
          </cell>
        </row>
        <row r="294">
          <cell r="D294">
            <v>591.374057863569</v>
          </cell>
        </row>
        <row r="295">
          <cell r="D295">
            <v>592.56001222389</v>
          </cell>
        </row>
        <row r="296">
          <cell r="D296">
            <v>592.338620075468</v>
          </cell>
        </row>
        <row r="297">
          <cell r="D297">
            <v>593.766750946289</v>
          </cell>
        </row>
        <row r="298">
          <cell r="D298">
            <v>598.703270924121</v>
          </cell>
        </row>
        <row r="299">
          <cell r="D299">
            <v>606.485359342835</v>
          </cell>
        </row>
        <row r="300">
          <cell r="D300">
            <v>609.560139950791</v>
          </cell>
        </row>
        <row r="301">
          <cell r="D301">
            <v>610.569388335098</v>
          </cell>
        </row>
      </sheetData>
      <sheetData sheetId="18">
        <row r="210">
          <cell r="D210">
            <v>395.754795113339</v>
          </cell>
        </row>
        <row r="211">
          <cell r="D211">
            <v>396.533148413741</v>
          </cell>
        </row>
        <row r="212">
          <cell r="D212">
            <v>398.001378295777</v>
          </cell>
        </row>
        <row r="213">
          <cell r="D213">
            <v>398.642199133551</v>
          </cell>
        </row>
        <row r="214">
          <cell r="D214">
            <v>415.112211377983</v>
          </cell>
        </row>
        <row r="215">
          <cell r="D215">
            <v>414.136176511136</v>
          </cell>
        </row>
        <row r="216">
          <cell r="D216">
            <v>413.96814833007</v>
          </cell>
        </row>
        <row r="217">
          <cell r="D217">
            <v>413.604521931486</v>
          </cell>
        </row>
        <row r="218">
          <cell r="D218">
            <v>417.633738535232</v>
          </cell>
        </row>
        <row r="219">
          <cell r="D219">
            <v>418.044994486064</v>
          </cell>
        </row>
        <row r="220">
          <cell r="D220">
            <v>418.473092130377</v>
          </cell>
        </row>
        <row r="221">
          <cell r="D221">
            <v>418.815614318003</v>
          </cell>
        </row>
        <row r="222">
          <cell r="D222">
            <v>419.729458337469</v>
          </cell>
        </row>
        <row r="223">
          <cell r="D223">
            <v>419.833771977107</v>
          </cell>
        </row>
        <row r="224">
          <cell r="D224">
            <v>425.029807380379</v>
          </cell>
        </row>
        <row r="225">
          <cell r="D225">
            <v>424.955234258914</v>
          </cell>
        </row>
        <row r="226">
          <cell r="D226">
            <v>442.657107323323</v>
          </cell>
        </row>
        <row r="227">
          <cell r="D227">
            <v>443.55084164739</v>
          </cell>
        </row>
        <row r="228">
          <cell r="D228">
            <v>448.977079839594</v>
          </cell>
        </row>
        <row r="229">
          <cell r="D229">
            <v>450.99586867233</v>
          </cell>
        </row>
        <row r="230">
          <cell r="D230">
            <v>452.755908264169</v>
          </cell>
        </row>
        <row r="231">
          <cell r="D231">
            <v>454.041794245221</v>
          </cell>
        </row>
        <row r="232">
          <cell r="D232">
            <v>454.700877054634</v>
          </cell>
        </row>
        <row r="233">
          <cell r="D233">
            <v>454.913828602913</v>
          </cell>
        </row>
        <row r="234">
          <cell r="D234">
            <v>456.012120726868</v>
          </cell>
        </row>
        <row r="235">
          <cell r="D235">
            <v>457.293270350759</v>
          </cell>
        </row>
        <row r="236">
          <cell r="D236">
            <v>458.089887199797</v>
          </cell>
        </row>
        <row r="237">
          <cell r="D237">
            <v>458.448147546615</v>
          </cell>
        </row>
        <row r="238">
          <cell r="D238">
            <v>478.084814730114</v>
          </cell>
        </row>
        <row r="239">
          <cell r="D239">
            <v>478.160242522313</v>
          </cell>
        </row>
        <row r="240">
          <cell r="D240">
            <v>483.078769300355</v>
          </cell>
        </row>
        <row r="241">
          <cell r="D241">
            <v>483.577402568268</v>
          </cell>
        </row>
        <row r="242">
          <cell r="D242">
            <v>486.712148246944</v>
          </cell>
        </row>
        <row r="243">
          <cell r="D243">
            <v>488.665977078406</v>
          </cell>
        </row>
        <row r="244">
          <cell r="D244">
            <v>489.58458442813</v>
          </cell>
        </row>
        <row r="245">
          <cell r="D245">
            <v>490.548218192491</v>
          </cell>
        </row>
        <row r="246">
          <cell r="D246">
            <v>491.915901471087</v>
          </cell>
        </row>
        <row r="247">
          <cell r="D247">
            <v>476.6989280158</v>
          </cell>
        </row>
        <row r="248">
          <cell r="D248">
            <v>478.281725677363</v>
          </cell>
        </row>
        <row r="249">
          <cell r="D249">
            <v>480.278289472634</v>
          </cell>
        </row>
        <row r="250">
          <cell r="D250">
            <v>496.429283994938</v>
          </cell>
        </row>
        <row r="251">
          <cell r="D251">
            <v>495.074660764659</v>
          </cell>
        </row>
        <row r="252">
          <cell r="D252">
            <v>493.597888190671</v>
          </cell>
        </row>
        <row r="253">
          <cell r="D253">
            <v>496.346934358941</v>
          </cell>
        </row>
        <row r="254">
          <cell r="D254">
            <v>496.559247788504</v>
          </cell>
        </row>
        <row r="255">
          <cell r="D255">
            <v>502.513688341713</v>
          </cell>
        </row>
        <row r="256">
          <cell r="D256">
            <v>507.871141565017</v>
          </cell>
        </row>
        <row r="257">
          <cell r="D257">
            <v>514.485153121721</v>
          </cell>
        </row>
        <row r="258">
          <cell r="D258">
            <v>517.871850168216</v>
          </cell>
        </row>
        <row r="259">
          <cell r="D259">
            <v>521.425754993304</v>
          </cell>
        </row>
        <row r="260">
          <cell r="D260">
            <v>523.545105819862</v>
          </cell>
        </row>
        <row r="261">
          <cell r="D261">
            <v>524.362496982534</v>
          </cell>
        </row>
        <row r="262">
          <cell r="D262">
            <v>544.418073206426</v>
          </cell>
        </row>
        <row r="263">
          <cell r="D263">
            <v>548.816172838918</v>
          </cell>
        </row>
        <row r="264">
          <cell r="D264">
            <v>554.377549861749</v>
          </cell>
        </row>
        <row r="265">
          <cell r="D265">
            <v>554.830355263612</v>
          </cell>
        </row>
        <row r="266">
          <cell r="D266">
            <v>554.855246957011</v>
          </cell>
        </row>
        <row r="267">
          <cell r="D267">
            <v>557.43378930992</v>
          </cell>
        </row>
        <row r="268">
          <cell r="D268">
            <v>559.306051959533</v>
          </cell>
        </row>
        <row r="269">
          <cell r="D269">
            <v>563.881087737107</v>
          </cell>
        </row>
        <row r="270">
          <cell r="D270">
            <v>564.989319084518</v>
          </cell>
        </row>
        <row r="271">
          <cell r="D271">
            <v>567.577447362885</v>
          </cell>
        </row>
        <row r="272">
          <cell r="D272">
            <v>569.60415575023</v>
          </cell>
        </row>
        <row r="273">
          <cell r="D273">
            <v>570.566886775435</v>
          </cell>
        </row>
        <row r="274">
          <cell r="D274">
            <v>588.863776661545</v>
          </cell>
        </row>
        <row r="275">
          <cell r="D275">
            <v>598.248690058183</v>
          </cell>
        </row>
        <row r="276">
          <cell r="D276">
            <v>606.762927695759</v>
          </cell>
        </row>
        <row r="277">
          <cell r="D277">
            <v>606.562464651321</v>
          </cell>
        </row>
        <row r="278">
          <cell r="D278">
            <v>607.290838108955</v>
          </cell>
        </row>
        <row r="279">
          <cell r="D279">
            <v>607.325122663343</v>
          </cell>
        </row>
        <row r="280">
          <cell r="D280">
            <v>607.620292646352</v>
          </cell>
        </row>
        <row r="281">
          <cell r="D281">
            <v>608.726910468332</v>
          </cell>
        </row>
        <row r="282">
          <cell r="D282">
            <v>610.98118898065</v>
          </cell>
        </row>
        <row r="283">
          <cell r="D283">
            <v>611.884656645492</v>
          </cell>
        </row>
        <row r="284">
          <cell r="D284">
            <v>611.826790118958</v>
          </cell>
        </row>
        <row r="285">
          <cell r="D285">
            <v>610.719695017893</v>
          </cell>
        </row>
        <row r="286">
          <cell r="D286">
            <v>621.420054417375</v>
          </cell>
        </row>
        <row r="287">
          <cell r="D287">
            <v>621.095870540821</v>
          </cell>
        </row>
        <row r="288">
          <cell r="D288">
            <v>624.271273592609</v>
          </cell>
        </row>
        <row r="289">
          <cell r="D289">
            <v>624.420272283452</v>
          </cell>
        </row>
        <row r="290">
          <cell r="D290">
            <v>625.418759532435</v>
          </cell>
        </row>
        <row r="291">
          <cell r="D291">
            <v>626.879833290549</v>
          </cell>
        </row>
        <row r="292">
          <cell r="D292">
            <v>627.47878339066</v>
          </cell>
        </row>
        <row r="293">
          <cell r="D293">
            <v>628.927175517802</v>
          </cell>
        </row>
        <row r="294">
          <cell r="D294">
            <v>631.211937132916</v>
          </cell>
        </row>
        <row r="295">
          <cell r="D295">
            <v>632.555648330903</v>
          </cell>
        </row>
        <row r="296">
          <cell r="D296">
            <v>632.350317922155</v>
          </cell>
        </row>
        <row r="297">
          <cell r="D297">
            <v>633.727572659723</v>
          </cell>
        </row>
        <row r="298">
          <cell r="D298">
            <v>637.125816117843</v>
          </cell>
        </row>
        <row r="299">
          <cell r="D299">
            <v>648.334522553369</v>
          </cell>
        </row>
        <row r="300">
          <cell r="D300">
            <v>652.582720848656</v>
          </cell>
        </row>
        <row r="301">
          <cell r="D301">
            <v>653.720823292987</v>
          </cell>
        </row>
      </sheetData>
      <sheetData sheetId="19">
        <row r="5">
          <cell r="D5">
            <v>100</v>
          </cell>
        </row>
        <row r="6">
          <cell r="D6">
            <v>100.233246388443</v>
          </cell>
        </row>
        <row r="7">
          <cell r="D7">
            <v>100.549257624398</v>
          </cell>
        </row>
        <row r="8">
          <cell r="D8">
            <v>105.550260834671</v>
          </cell>
        </row>
        <row r="9">
          <cell r="D9">
            <v>110.872291332263</v>
          </cell>
        </row>
        <row r="10">
          <cell r="D10">
            <v>110.636536918138</v>
          </cell>
        </row>
        <row r="11">
          <cell r="D11">
            <v>112.873695826645</v>
          </cell>
        </row>
        <row r="12">
          <cell r="D12">
            <v>113.044241573034</v>
          </cell>
        </row>
        <row r="13">
          <cell r="D13">
            <v>119.397070626003</v>
          </cell>
        </row>
        <row r="14">
          <cell r="D14">
            <v>120.407804975923</v>
          </cell>
        </row>
        <row r="15">
          <cell r="D15">
            <v>120.55327046549</v>
          </cell>
        </row>
        <row r="16">
          <cell r="D16">
            <v>130.487560192616</v>
          </cell>
        </row>
        <row r="17">
          <cell r="D17">
            <v>138.468097913323</v>
          </cell>
        </row>
        <row r="18">
          <cell r="D18">
            <v>136.935694221509</v>
          </cell>
        </row>
        <row r="19">
          <cell r="D19">
            <v>136.567014446228</v>
          </cell>
        </row>
        <row r="20">
          <cell r="D20">
            <v>136.900581861958</v>
          </cell>
        </row>
        <row r="21">
          <cell r="D21">
            <v>136.632223113965</v>
          </cell>
        </row>
        <row r="22">
          <cell r="D22">
            <v>135.674157303371</v>
          </cell>
        </row>
        <row r="23">
          <cell r="D23">
            <v>135.616472712681</v>
          </cell>
        </row>
        <row r="24">
          <cell r="D24">
            <v>135.541231942215</v>
          </cell>
        </row>
        <row r="25">
          <cell r="D25">
            <v>135.787018459069</v>
          </cell>
        </row>
        <row r="26">
          <cell r="D26">
            <v>135.714285714286</v>
          </cell>
        </row>
        <row r="27">
          <cell r="D27">
            <v>135.598916532905</v>
          </cell>
        </row>
        <row r="28">
          <cell r="D28">
            <v>139.834971910112</v>
          </cell>
        </row>
        <row r="29">
          <cell r="D29">
            <v>139.528992776886</v>
          </cell>
        </row>
        <row r="30">
          <cell r="D30">
            <v>149.024378009631</v>
          </cell>
        </row>
        <row r="31">
          <cell r="D31">
            <v>155.472512038523</v>
          </cell>
        </row>
        <row r="32">
          <cell r="D32">
            <v>155.505116372392</v>
          </cell>
        </row>
        <row r="33">
          <cell r="D33">
            <v>155.663121990369</v>
          </cell>
        </row>
        <row r="34">
          <cell r="D34">
            <v>158.60503611557</v>
          </cell>
        </row>
        <row r="35">
          <cell r="D35">
            <v>159.151785714286</v>
          </cell>
        </row>
        <row r="36">
          <cell r="D36">
            <v>159.653390850722</v>
          </cell>
        </row>
        <row r="37">
          <cell r="D37">
            <v>159.302267255217</v>
          </cell>
        </row>
        <row r="38">
          <cell r="D38">
            <v>159.322331460674</v>
          </cell>
        </row>
        <row r="39">
          <cell r="D39">
            <v>159.382524077047</v>
          </cell>
        </row>
        <row r="40">
          <cell r="D40">
            <v>159.989466292135</v>
          </cell>
        </row>
        <row r="41">
          <cell r="D41">
            <v>166.209369983949</v>
          </cell>
        </row>
        <row r="42">
          <cell r="D42">
            <v>169.798354735153</v>
          </cell>
        </row>
        <row r="43">
          <cell r="D43">
            <v>169.532504012841</v>
          </cell>
        </row>
        <row r="44">
          <cell r="D44">
            <v>169.582664526485</v>
          </cell>
        </row>
        <row r="45">
          <cell r="D45">
            <v>169.725621990369</v>
          </cell>
        </row>
        <row r="46">
          <cell r="D46">
            <v>169.693017656501</v>
          </cell>
        </row>
        <row r="47">
          <cell r="D47">
            <v>169.595204654896</v>
          </cell>
        </row>
        <row r="48">
          <cell r="D48">
            <v>169.698033707865</v>
          </cell>
        </row>
        <row r="49">
          <cell r="D49">
            <v>169.224016853933</v>
          </cell>
        </row>
        <row r="50">
          <cell r="D50">
            <v>169.918739967897</v>
          </cell>
        </row>
        <row r="51">
          <cell r="D51">
            <v>170.879313804173</v>
          </cell>
        </row>
        <row r="52">
          <cell r="D52">
            <v>170.711276083467</v>
          </cell>
        </row>
        <row r="53">
          <cell r="D53">
            <v>170.661115569823</v>
          </cell>
        </row>
        <row r="54">
          <cell r="D54">
            <v>171.727026484751</v>
          </cell>
        </row>
        <row r="55">
          <cell r="D55">
            <v>174.962379614767</v>
          </cell>
        </row>
        <row r="56">
          <cell r="D56">
            <v>175.11536918138</v>
          </cell>
        </row>
        <row r="57">
          <cell r="D57">
            <v>175.005016051364</v>
          </cell>
        </row>
        <row r="58">
          <cell r="D58">
            <v>175.145465489567</v>
          </cell>
        </row>
        <row r="59">
          <cell r="D59">
            <v>174.558587479936</v>
          </cell>
        </row>
        <row r="60">
          <cell r="D60">
            <v>175.082764847512</v>
          </cell>
        </row>
        <row r="61">
          <cell r="D61">
            <v>175.591894060995</v>
          </cell>
        </row>
        <row r="62">
          <cell r="D62">
            <v>176.717997592295</v>
          </cell>
        </row>
        <row r="63">
          <cell r="D63">
            <v>176.800762439807</v>
          </cell>
        </row>
        <row r="64">
          <cell r="D64">
            <v>179.516954253612</v>
          </cell>
        </row>
        <row r="65">
          <cell r="D65">
            <v>180.118880417335</v>
          </cell>
        </row>
        <row r="66">
          <cell r="D66">
            <v>181.523374799358</v>
          </cell>
        </row>
        <row r="67">
          <cell r="D67">
            <v>181.591091492777</v>
          </cell>
        </row>
        <row r="68">
          <cell r="D68">
            <v>182.127808988764</v>
          </cell>
        </row>
        <row r="69">
          <cell r="D69">
            <v>182.729735152488</v>
          </cell>
        </row>
        <row r="70">
          <cell r="D70">
            <v>183.241372391653</v>
          </cell>
        </row>
        <row r="71">
          <cell r="D71">
            <v>182.624398073836</v>
          </cell>
        </row>
        <row r="72">
          <cell r="D72">
            <v>183.519763242376</v>
          </cell>
        </row>
        <row r="73">
          <cell r="D73">
            <v>183.336677367576</v>
          </cell>
        </row>
        <row r="74">
          <cell r="D74">
            <v>183.487158908507</v>
          </cell>
        </row>
        <row r="76">
          <cell r="D76">
            <v>183.599750742568</v>
          </cell>
        </row>
        <row r="77">
          <cell r="D77">
            <v>184.408518884778</v>
          </cell>
        </row>
        <row r="78">
          <cell r="D78">
            <v>188.096764322162</v>
          </cell>
        </row>
        <row r="79">
          <cell r="D79">
            <v>188.596849495941</v>
          </cell>
        </row>
        <row r="80">
          <cell r="D80">
            <v>188.306931449604</v>
          </cell>
        </row>
        <row r="81">
          <cell r="D81">
            <v>188.032025340941</v>
          </cell>
        </row>
        <row r="82">
          <cell r="D82">
            <v>188.094887829952</v>
          </cell>
        </row>
        <row r="83">
          <cell r="D83">
            <v>188.799510654546</v>
          </cell>
        </row>
        <row r="84">
          <cell r="D84">
            <v>188.587467034894</v>
          </cell>
        </row>
        <row r="85">
          <cell r="D85">
            <v>188.771363271406</v>
          </cell>
        </row>
        <row r="86">
          <cell r="D86">
            <v>188.883014557859</v>
          </cell>
        </row>
        <row r="87">
          <cell r="D87">
            <v>188.983406891057</v>
          </cell>
        </row>
        <row r="88">
          <cell r="D88">
            <v>189.452529943383</v>
          </cell>
        </row>
        <row r="89">
          <cell r="D89">
            <v>195.816653271232</v>
          </cell>
        </row>
        <row r="90">
          <cell r="D90">
            <v>196.200395928034</v>
          </cell>
        </row>
        <row r="91">
          <cell r="D91">
            <v>198.766499024255</v>
          </cell>
        </row>
        <row r="92">
          <cell r="D92">
            <v>198.725216195651</v>
          </cell>
        </row>
        <row r="93">
          <cell r="D93">
            <v>199.809828692628</v>
          </cell>
        </row>
        <row r="94">
          <cell r="D94">
            <v>199.694424421755</v>
          </cell>
        </row>
        <row r="95">
          <cell r="D95">
            <v>199.514281169662</v>
          </cell>
        </row>
        <row r="96">
          <cell r="D96">
            <v>199.266584198034</v>
          </cell>
        </row>
        <row r="97">
          <cell r="D97">
            <v>199.875505919953</v>
          </cell>
        </row>
        <row r="99">
          <cell r="D99">
            <v>200.235926081648</v>
          </cell>
        </row>
        <row r="100">
          <cell r="D100">
            <v>200.000338944707</v>
          </cell>
        </row>
        <row r="101">
          <cell r="D101">
            <v>200.588837489974</v>
          </cell>
        </row>
        <row r="102">
          <cell r="D102">
            <v>207.595442977091</v>
          </cell>
        </row>
        <row r="103">
          <cell r="D103">
            <v>207.701504118423</v>
          </cell>
        </row>
        <row r="104">
          <cell r="D104">
            <v>212.969833200698</v>
          </cell>
        </row>
        <row r="105">
          <cell r="D105">
            <v>213.034596198503</v>
          </cell>
        </row>
        <row r="106">
          <cell r="D106">
            <v>213.285200842181</v>
          </cell>
        </row>
        <row r="107">
          <cell r="D107">
            <v>214.533531089719</v>
          </cell>
        </row>
        <row r="108">
          <cell r="D108">
            <v>216.30653547889</v>
          </cell>
        </row>
        <row r="109">
          <cell r="D109">
            <v>216.863121822341</v>
          </cell>
        </row>
        <row r="110">
          <cell r="D110">
            <v>218.94</v>
          </cell>
        </row>
        <row r="111">
          <cell r="D111">
            <v>220.921603018093</v>
          </cell>
        </row>
        <row r="113">
          <cell r="D113">
            <v>222.289340604213</v>
          </cell>
        </row>
        <row r="114">
          <cell r="D114">
            <v>222.292162621241</v>
          </cell>
        </row>
        <row r="115">
          <cell r="D115">
            <v>228.804437248966</v>
          </cell>
        </row>
        <row r="116">
          <cell r="D116">
            <v>228.603133367652</v>
          </cell>
        </row>
        <row r="117">
          <cell r="D117">
            <v>245.1044076013</v>
          </cell>
        </row>
        <row r="118">
          <cell r="D118">
            <v>246.671567724049</v>
          </cell>
        </row>
        <row r="119">
          <cell r="D119">
            <v>246.92</v>
          </cell>
        </row>
        <row r="120">
          <cell r="D120">
            <v>249.831286122796</v>
          </cell>
        </row>
        <row r="121">
          <cell r="D121">
            <v>249.828464105768</v>
          </cell>
        </row>
        <row r="122">
          <cell r="D122">
            <v>249.082510938098</v>
          </cell>
        </row>
        <row r="123">
          <cell r="D123">
            <v>250.017539246628</v>
          </cell>
        </row>
        <row r="124">
          <cell r="D124">
            <v>253.336231271273</v>
          </cell>
        </row>
        <row r="125">
          <cell r="D125">
            <v>254.912798117447</v>
          </cell>
        </row>
        <row r="126">
          <cell r="D126">
            <v>254.713375580819</v>
          </cell>
        </row>
        <row r="127">
          <cell r="D127">
            <v>262.171025912843</v>
          </cell>
        </row>
        <row r="128">
          <cell r="D128">
            <v>263.871761508239</v>
          </cell>
        </row>
        <row r="129">
          <cell r="D129">
            <v>269.67006582794</v>
          </cell>
        </row>
        <row r="131">
          <cell r="D131">
            <v>273.411698161461</v>
          </cell>
        </row>
        <row r="132">
          <cell r="D132">
            <v>280.572934316376</v>
          </cell>
        </row>
        <row r="133">
          <cell r="D133">
            <v>276.550628711234</v>
          </cell>
        </row>
        <row r="134">
          <cell r="D134">
            <v>277.346547602256</v>
          </cell>
        </row>
        <row r="135">
          <cell r="D135">
            <v>279.974978215965</v>
          </cell>
        </row>
        <row r="136">
          <cell r="D136">
            <v>280.844116221324</v>
          </cell>
        </row>
        <row r="137">
          <cell r="D137">
            <v>281.814947441038</v>
          </cell>
        </row>
        <row r="138">
          <cell r="D138">
            <v>288.378227495542</v>
          </cell>
        </row>
        <row r="139">
          <cell r="D139">
            <v>283.347125203994</v>
          </cell>
        </row>
        <row r="140">
          <cell r="D140">
            <v>294.249315737667</v>
          </cell>
        </row>
        <row r="141">
          <cell r="D141">
            <v>293.816102644512</v>
          </cell>
        </row>
        <row r="142">
          <cell r="D142">
            <v>297.361128096945</v>
          </cell>
        </row>
        <row r="143">
          <cell r="D143">
            <v>297.819425516308</v>
          </cell>
        </row>
        <row r="144">
          <cell r="D144">
            <v>318.126882468341</v>
          </cell>
        </row>
        <row r="146">
          <cell r="D146">
            <v>298.991326734794</v>
          </cell>
        </row>
        <row r="147">
          <cell r="D147">
            <v>302.932753719162</v>
          </cell>
        </row>
        <row r="148">
          <cell r="D148">
            <v>303.016472904801</v>
          </cell>
        </row>
        <row r="149">
          <cell r="D149">
            <v>303.42121601811</v>
          </cell>
        </row>
        <row r="150">
          <cell r="D150">
            <v>305.363019287915</v>
          </cell>
        </row>
        <row r="151">
          <cell r="D151">
            <v>304.227690763231</v>
          </cell>
        </row>
        <row r="152">
          <cell r="D152">
            <v>302.791816385063</v>
          </cell>
        </row>
        <row r="153">
          <cell r="D153">
            <v>308.655773157648</v>
          </cell>
        </row>
        <row r="154">
          <cell r="D154">
            <v>308.634692787163</v>
          </cell>
        </row>
        <row r="155">
          <cell r="D155">
            <v>310.232584869915</v>
          </cell>
        </row>
        <row r="156">
          <cell r="D156">
            <v>310.462662056349</v>
          </cell>
        </row>
        <row r="157">
          <cell r="D157">
            <v>310.836085762081</v>
          </cell>
        </row>
        <row r="158">
          <cell r="D158">
            <v>310.632509612827</v>
          </cell>
        </row>
        <row r="159">
          <cell r="D159">
            <v>311.479940506318</v>
          </cell>
        </row>
        <row r="160">
          <cell r="D160">
            <v>312.038871472316</v>
          </cell>
        </row>
        <row r="161">
          <cell r="D161">
            <v>312.323155325712</v>
          </cell>
        </row>
        <row r="162">
          <cell r="D162">
            <v>313.790349111457</v>
          </cell>
        </row>
        <row r="163">
          <cell r="D163">
            <v>313.578943110309</v>
          </cell>
        </row>
        <row r="164">
          <cell r="D164">
            <v>313.238645701054</v>
          </cell>
        </row>
        <row r="165">
          <cell r="D165">
            <v>319.255585733729</v>
          </cell>
        </row>
        <row r="166">
          <cell r="D166">
            <v>318.982143213726</v>
          </cell>
        </row>
        <row r="169">
          <cell r="D169">
            <v>321.990314398336</v>
          </cell>
        </row>
        <row r="170">
          <cell r="D170">
            <v>322.27610680074</v>
          </cell>
        </row>
        <row r="171">
          <cell r="D171">
            <v>322.36712122459</v>
          </cell>
        </row>
        <row r="172">
          <cell r="D172">
            <v>322.574407218064</v>
          </cell>
        </row>
        <row r="173">
          <cell r="D173">
            <v>322.609829690692</v>
          </cell>
        </row>
        <row r="174">
          <cell r="D174">
            <v>322.728107058091</v>
          </cell>
        </row>
        <row r="175">
          <cell r="D175">
            <v>323.233847940117</v>
          </cell>
        </row>
        <row r="176">
          <cell r="D176">
            <v>323.558417284259</v>
          </cell>
        </row>
        <row r="177">
          <cell r="D177">
            <v>323.73304396595</v>
          </cell>
        </row>
        <row r="178">
          <cell r="D178">
            <v>323.8319504797</v>
          </cell>
        </row>
        <row r="179">
          <cell r="D179">
            <v>336.295836421787</v>
          </cell>
        </row>
        <row r="180">
          <cell r="D180">
            <v>339.353483183339</v>
          </cell>
        </row>
        <row r="181">
          <cell r="D181">
            <v>345.126012922079</v>
          </cell>
        </row>
        <row r="182">
          <cell r="D182">
            <v>346.481549003992</v>
          </cell>
        </row>
        <row r="183">
          <cell r="D183">
            <v>346.624268508368</v>
          </cell>
        </row>
        <row r="184">
          <cell r="D184">
            <v>347.416807927842</v>
          </cell>
        </row>
        <row r="185">
          <cell r="D185">
            <v>348.669913321197</v>
          </cell>
        </row>
        <row r="186">
          <cell r="D186">
            <v>348.489140096133</v>
          </cell>
        </row>
        <row r="187">
          <cell r="D187">
            <v>347.445792935351</v>
          </cell>
        </row>
        <row r="188">
          <cell r="D188">
            <v>347.137297668993</v>
          </cell>
        </row>
        <row r="189">
          <cell r="D189">
            <v>346.866083151899</v>
          </cell>
        </row>
        <row r="190">
          <cell r="D190">
            <v>345.701901098269</v>
          </cell>
        </row>
        <row r="191">
          <cell r="D191">
            <v>356.321444250912</v>
          </cell>
        </row>
        <row r="192">
          <cell r="D192">
            <v>355.994950679491</v>
          </cell>
        </row>
        <row r="193">
          <cell r="D193">
            <v>358.313283086419</v>
          </cell>
        </row>
        <row r="194">
          <cell r="D194">
            <v>357.461574508358</v>
          </cell>
        </row>
        <row r="195">
          <cell r="D195">
            <v>357.641718405492</v>
          </cell>
        </row>
        <row r="196">
          <cell r="D196">
            <v>358.130893403441</v>
          </cell>
        </row>
        <row r="197">
          <cell r="D197">
            <v>358.210711883036</v>
          </cell>
        </row>
        <row r="198">
          <cell r="D198">
            <v>358.364499956078</v>
          </cell>
        </row>
        <row r="199">
          <cell r="D199">
            <v>358.113514882314</v>
          </cell>
        </row>
        <row r="200">
          <cell r="D200">
            <v>359.208897292385</v>
          </cell>
        </row>
        <row r="201">
          <cell r="D201">
            <v>359.352174115597</v>
          </cell>
        </row>
        <row r="202">
          <cell r="D202">
            <v>361.932882978186</v>
          </cell>
        </row>
        <row r="203">
          <cell r="D203">
            <v>373.844516777479</v>
          </cell>
        </row>
        <row r="204">
          <cell r="D204">
            <v>376.03937217847</v>
          </cell>
        </row>
        <row r="205">
          <cell r="D205">
            <v>379.97838875011</v>
          </cell>
        </row>
        <row r="206">
          <cell r="D206">
            <v>380.390827935255</v>
          </cell>
        </row>
        <row r="207">
          <cell r="D207">
            <v>381.937261395311</v>
          </cell>
        </row>
        <row r="208">
          <cell r="D208">
            <v>383.245822047318</v>
          </cell>
        </row>
        <row r="209">
          <cell r="D209">
            <v>383.881642658935</v>
          </cell>
        </row>
        <row r="210">
          <cell r="D210">
            <v>385.885768967249</v>
          </cell>
        </row>
        <row r="211">
          <cell r="D211">
            <v>386.478282569499</v>
          </cell>
        </row>
        <row r="212">
          <cell r="D212">
            <v>387.19850301777</v>
          </cell>
        </row>
        <row r="213">
          <cell r="D213">
            <v>388.560249868414</v>
          </cell>
        </row>
        <row r="214">
          <cell r="D214">
            <v>389.208821582566</v>
          </cell>
        </row>
        <row r="215">
          <cell r="D215">
            <v>405.004083477596</v>
          </cell>
        </row>
        <row r="216">
          <cell r="D216">
            <v>403.926205266439</v>
          </cell>
        </row>
        <row r="217">
          <cell r="D217">
            <v>403.746271348427</v>
          </cell>
        </row>
        <row r="218">
          <cell r="D218">
            <v>403.340834591741</v>
          </cell>
        </row>
        <row r="219">
          <cell r="D219">
            <v>407.633396282326</v>
          </cell>
        </row>
        <row r="220">
          <cell r="D220">
            <v>408.06610380902</v>
          </cell>
        </row>
        <row r="221">
          <cell r="D221">
            <v>408.534802696293</v>
          </cell>
        </row>
        <row r="222">
          <cell r="D222">
            <v>408.88450795021</v>
          </cell>
        </row>
        <row r="223">
          <cell r="D223">
            <v>409.627851765807</v>
          </cell>
        </row>
        <row r="224">
          <cell r="D224">
            <v>409.717273161693</v>
          </cell>
        </row>
        <row r="225">
          <cell r="D225">
            <v>414.020644134305</v>
          </cell>
        </row>
        <row r="226">
          <cell r="D226">
            <v>414.171790211252</v>
          </cell>
        </row>
        <row r="227">
          <cell r="D227">
            <v>431.086606584014</v>
          </cell>
        </row>
        <row r="228">
          <cell r="D228">
            <v>432.018640704014</v>
          </cell>
        </row>
        <row r="229">
          <cell r="D229">
            <v>437.409803256588</v>
          </cell>
        </row>
        <row r="230">
          <cell r="D230">
            <v>439.569625155731</v>
          </cell>
        </row>
        <row r="231">
          <cell r="D231">
            <v>441.447590102573</v>
          </cell>
        </row>
        <row r="232">
          <cell r="D232">
            <v>442.728091523408</v>
          </cell>
        </row>
        <row r="233">
          <cell r="D233">
            <v>443.23764225939</v>
          </cell>
        </row>
        <row r="234">
          <cell r="D234">
            <v>443.436204779914</v>
          </cell>
        </row>
        <row r="235">
          <cell r="D235">
            <v>444.461166281934</v>
          </cell>
        </row>
        <row r="236">
          <cell r="D236">
            <v>445.49979444528</v>
          </cell>
        </row>
        <row r="237">
          <cell r="D237">
            <v>446.039427852913</v>
          </cell>
        </row>
        <row r="238">
          <cell r="D238">
            <v>446.353300472416</v>
          </cell>
        </row>
        <row r="239">
          <cell r="D239">
            <v>465.12688161009</v>
          </cell>
        </row>
        <row r="240">
          <cell r="D240">
            <v>465.170953768514</v>
          </cell>
        </row>
        <row r="241">
          <cell r="D241">
            <v>470.322580388013</v>
          </cell>
        </row>
        <row r="242">
          <cell r="D242">
            <v>470.783212854466</v>
          </cell>
        </row>
        <row r="243">
          <cell r="D243">
            <v>473.766450297546</v>
          </cell>
        </row>
        <row r="244">
          <cell r="D244">
            <v>475.860539012599</v>
          </cell>
        </row>
        <row r="245">
          <cell r="D245">
            <v>476.78033719755</v>
          </cell>
        </row>
        <row r="246">
          <cell r="D246">
            <v>477.438598489659</v>
          </cell>
        </row>
        <row r="247">
          <cell r="D247">
            <v>478.637981763986</v>
          </cell>
        </row>
        <row r="248">
          <cell r="D248">
            <v>464.490907114202</v>
          </cell>
        </row>
        <row r="249">
          <cell r="D249">
            <v>466.001366541191</v>
          </cell>
        </row>
        <row r="250">
          <cell r="D250">
            <v>468.011275065036</v>
          </cell>
        </row>
        <row r="251">
          <cell r="D251">
            <v>483.583252795758</v>
          </cell>
        </row>
        <row r="252">
          <cell r="D252">
            <v>482.193822870428</v>
          </cell>
        </row>
        <row r="253">
          <cell r="D253">
            <v>480.607125868987</v>
          </cell>
        </row>
        <row r="254">
          <cell r="D254">
            <v>483.482118471777</v>
          </cell>
        </row>
        <row r="255">
          <cell r="D255">
            <v>483.736915326041</v>
          </cell>
        </row>
        <row r="256">
          <cell r="D256">
            <v>488.133919584254</v>
          </cell>
        </row>
        <row r="257">
          <cell r="D257">
            <v>492.253639981678</v>
          </cell>
        </row>
        <row r="258">
          <cell r="D258">
            <v>497.660746522441</v>
          </cell>
        </row>
        <row r="259">
          <cell r="D259">
            <v>500.102440541898</v>
          </cell>
        </row>
        <row r="260">
          <cell r="D260">
            <v>502.948934039422</v>
          </cell>
        </row>
        <row r="261">
          <cell r="D261">
            <v>505.029059218991</v>
          </cell>
        </row>
        <row r="262">
          <cell r="D262">
            <v>506.204021435617</v>
          </cell>
        </row>
        <row r="263">
          <cell r="D263">
            <v>525.589378979671</v>
          </cell>
        </row>
        <row r="264">
          <cell r="D264">
            <v>529.548802164707</v>
          </cell>
        </row>
        <row r="265">
          <cell r="D265">
            <v>535.399474942379</v>
          </cell>
        </row>
        <row r="266">
          <cell r="D266">
            <v>535.890349080386</v>
          </cell>
        </row>
        <row r="267">
          <cell r="D267">
            <v>536.045264815115</v>
          </cell>
        </row>
        <row r="268">
          <cell r="D268">
            <v>538.660219926652</v>
          </cell>
        </row>
        <row r="269">
          <cell r="D269">
            <v>540.649087513345</v>
          </cell>
        </row>
        <row r="270">
          <cell r="D270">
            <v>545.26909630999</v>
          </cell>
        </row>
        <row r="271">
          <cell r="D271">
            <v>546.365520170351</v>
          </cell>
        </row>
        <row r="272">
          <cell r="D272">
            <v>548.914005293209</v>
          </cell>
        </row>
        <row r="273">
          <cell r="D273">
            <v>550.802934838931</v>
          </cell>
        </row>
        <row r="274">
          <cell r="D274">
            <v>551.712410283931</v>
          </cell>
        </row>
        <row r="275">
          <cell r="D275">
            <v>569.382522958</v>
          </cell>
        </row>
        <row r="276">
          <cell r="D276">
            <v>578.047316430206</v>
          </cell>
        </row>
        <row r="277">
          <cell r="D277">
            <v>587.117645821793</v>
          </cell>
        </row>
        <row r="278">
          <cell r="D278">
            <v>586.841199704181</v>
          </cell>
        </row>
        <row r="279">
          <cell r="D279">
            <v>587.618159842666</v>
          </cell>
        </row>
        <row r="280">
          <cell r="D280">
            <v>587.672500509842</v>
          </cell>
        </row>
        <row r="281">
          <cell r="D281">
            <v>587.96927639312</v>
          </cell>
        </row>
        <row r="282">
          <cell r="D282">
            <v>588.792724685604</v>
          </cell>
        </row>
        <row r="283">
          <cell r="D283">
            <v>590.97754892929</v>
          </cell>
        </row>
        <row r="284">
          <cell r="D284">
            <v>591.88590201495</v>
          </cell>
        </row>
        <row r="285">
          <cell r="D285">
            <v>591.772742694004</v>
          </cell>
        </row>
        <row r="286">
          <cell r="D286">
            <v>590.603131283946</v>
          </cell>
        </row>
        <row r="287">
          <cell r="D287">
            <v>600.062714247625</v>
          </cell>
        </row>
        <row r="288">
          <cell r="D288">
            <v>599.495118993332</v>
          </cell>
        </row>
        <row r="289">
          <cell r="D289">
            <v>602.502339897234</v>
          </cell>
        </row>
        <row r="290">
          <cell r="D290">
            <v>602.356445068994</v>
          </cell>
        </row>
        <row r="291">
          <cell r="D291">
            <v>603.245656359792</v>
          </cell>
        </row>
        <row r="292">
          <cell r="D292">
            <v>604.745353093053</v>
          </cell>
        </row>
        <row r="293">
          <cell r="D293">
            <v>605.276175385646</v>
          </cell>
        </row>
        <row r="294">
          <cell r="D294">
            <v>606.901498426833</v>
          </cell>
        </row>
        <row r="295">
          <cell r="D295">
            <v>609.31917318625</v>
          </cell>
        </row>
        <row r="296">
          <cell r="D296">
            <v>610.62138141708</v>
          </cell>
        </row>
        <row r="297">
          <cell r="D297">
            <v>610.478103632597</v>
          </cell>
        </row>
        <row r="298">
          <cell r="D298">
            <v>611.72518776351</v>
          </cell>
        </row>
        <row r="299">
          <cell r="D299">
            <v>614.662570278523</v>
          </cell>
        </row>
        <row r="300">
          <cell r="D300">
            <v>626.286107024857</v>
          </cell>
        </row>
        <row r="301">
          <cell r="D301">
            <v>629.874682441743</v>
          </cell>
        </row>
        <row r="302">
          <cell r="C302">
            <v>1047.05451373683</v>
          </cell>
          <cell r="D302">
            <v>631.057095661357</v>
          </cell>
          <cell r="E302">
            <v>0.187721979081612</v>
          </cell>
          <cell r="F302">
            <v>3.98015119375021</v>
          </cell>
          <cell r="G302">
            <v>4.7647287295274</v>
          </cell>
          <cell r="H302">
            <v>7.53455891976635</v>
          </cell>
          <cell r="I302">
            <v>17.7586229616341</v>
          </cell>
        </row>
      </sheetData>
      <sheetData sheetId="20">
        <row r="5">
          <cell r="D5">
            <v>100</v>
          </cell>
        </row>
        <row r="6">
          <cell r="D6">
            <v>100.250815149235</v>
          </cell>
        </row>
        <row r="7">
          <cell r="D7">
            <v>100.551793328317</v>
          </cell>
        </row>
        <row r="8">
          <cell r="D8">
            <v>105.543014798094</v>
          </cell>
        </row>
        <row r="9">
          <cell r="D9">
            <v>110.8853774768</v>
          </cell>
        </row>
        <row r="10">
          <cell r="D10">
            <v>110.634562327565</v>
          </cell>
        </row>
        <row r="11">
          <cell r="D11">
            <v>112.89189867068</v>
          </cell>
        </row>
        <row r="12">
          <cell r="D12">
            <v>113.042387760221</v>
          </cell>
        </row>
        <row r="13">
          <cell r="D13">
            <v>119.41309255079</v>
          </cell>
        </row>
        <row r="14">
          <cell r="D14">
            <v>120.41635314773</v>
          </cell>
        </row>
        <row r="15">
          <cell r="D15">
            <v>120.566842237271</v>
          </cell>
        </row>
        <row r="16">
          <cell r="D16">
            <v>130.499122146978</v>
          </cell>
        </row>
        <row r="17">
          <cell r="D17">
            <v>138.475043892651</v>
          </cell>
        </row>
        <row r="18">
          <cell r="D18">
            <v>136.945071482318</v>
          </cell>
        </row>
        <row r="19">
          <cell r="D19">
            <v>136.568848758465</v>
          </cell>
        </row>
        <row r="20">
          <cell r="D20">
            <v>136.894908452471</v>
          </cell>
        </row>
        <row r="21">
          <cell r="D21">
            <v>136.644093303236</v>
          </cell>
        </row>
        <row r="22">
          <cell r="D22">
            <v>135.690995736142</v>
          </cell>
        </row>
        <row r="23">
          <cell r="D23">
            <v>135.615751191372</v>
          </cell>
        </row>
        <row r="24">
          <cell r="D24">
            <v>135.540506646601</v>
          </cell>
        </row>
        <row r="25">
          <cell r="D25">
            <v>135.791321795836</v>
          </cell>
        </row>
        <row r="26">
          <cell r="D26">
            <v>135.716077251066</v>
          </cell>
        </row>
        <row r="27">
          <cell r="D27">
            <v>135.615751191372</v>
          </cell>
        </row>
        <row r="28">
          <cell r="D28">
            <v>139.854527213444</v>
          </cell>
        </row>
        <row r="29">
          <cell r="D29">
            <v>139.528467519438</v>
          </cell>
        </row>
        <row r="30">
          <cell r="D30">
            <v>149.034361675445</v>
          </cell>
        </row>
        <row r="31">
          <cell r="D31">
            <v>155.480311010785</v>
          </cell>
        </row>
        <row r="32">
          <cell r="D32">
            <v>155.505392525709</v>
          </cell>
        </row>
        <row r="33">
          <cell r="D33">
            <v>155.680963130173</v>
          </cell>
        </row>
        <row r="34">
          <cell r="D34">
            <v>158.615500376223</v>
          </cell>
        </row>
        <row r="35">
          <cell r="D35">
            <v>159.16729370454</v>
          </cell>
        </row>
        <row r="36">
          <cell r="D36">
            <v>159.66892400301</v>
          </cell>
        </row>
        <row r="37">
          <cell r="D37">
            <v>159.317782794081</v>
          </cell>
        </row>
        <row r="38">
          <cell r="D38">
            <v>159.342864309004</v>
          </cell>
        </row>
        <row r="39">
          <cell r="D39">
            <v>159.393027338851</v>
          </cell>
        </row>
        <row r="40">
          <cell r="D40">
            <v>159.994983697015</v>
          </cell>
        </row>
        <row r="41">
          <cell r="D41">
            <v>166.215199398044</v>
          </cell>
        </row>
        <row r="42">
          <cell r="D42">
            <v>169.801856032104</v>
          </cell>
        </row>
        <row r="43">
          <cell r="D43">
            <v>169.551040882869</v>
          </cell>
        </row>
        <row r="44">
          <cell r="D44">
            <v>169.601203912716</v>
          </cell>
        </row>
        <row r="45">
          <cell r="D45">
            <v>169.726611487334</v>
          </cell>
        </row>
        <row r="46">
          <cell r="D46">
            <v>169.70152997241</v>
          </cell>
        </row>
        <row r="47">
          <cell r="D47">
            <v>169.601203912716</v>
          </cell>
        </row>
        <row r="48">
          <cell r="D48">
            <v>169.70152997241</v>
          </cell>
        </row>
        <row r="49">
          <cell r="D49">
            <v>169.224981188864</v>
          </cell>
        </row>
        <row r="50">
          <cell r="D50">
            <v>169.927263606722</v>
          </cell>
        </row>
        <row r="51">
          <cell r="D51">
            <v>170.880361173815</v>
          </cell>
        </row>
        <row r="52">
          <cell r="D52">
            <v>170.729872084274</v>
          </cell>
        </row>
        <row r="53">
          <cell r="D53">
            <v>170.679709054427</v>
          </cell>
        </row>
        <row r="54">
          <cell r="D54">
            <v>171.733132681214</v>
          </cell>
        </row>
        <row r="55">
          <cell r="D55">
            <v>174.968648106346</v>
          </cell>
        </row>
        <row r="56">
          <cell r="D56">
            <v>175.119137195887</v>
          </cell>
        </row>
        <row r="57">
          <cell r="D57">
            <v>175.018811136193</v>
          </cell>
        </row>
        <row r="58">
          <cell r="D58">
            <v>175.14421871081</v>
          </cell>
        </row>
        <row r="59">
          <cell r="D59">
            <v>174.56734386757</v>
          </cell>
        </row>
        <row r="60">
          <cell r="D60">
            <v>175.094055680963</v>
          </cell>
        </row>
        <row r="61">
          <cell r="D61">
            <v>175.595685979433</v>
          </cell>
        </row>
        <row r="62">
          <cell r="D62">
            <v>176.724354150991</v>
          </cell>
        </row>
        <row r="63">
          <cell r="D63">
            <v>176.799598695761</v>
          </cell>
        </row>
        <row r="64">
          <cell r="D64">
            <v>179.533483822423</v>
          </cell>
        </row>
        <row r="65">
          <cell r="D65">
            <v>180.135440180587</v>
          </cell>
        </row>
        <row r="66">
          <cell r="D66">
            <v>181.540005016303</v>
          </cell>
        </row>
        <row r="67">
          <cell r="D67">
            <v>181.59016804615</v>
          </cell>
        </row>
        <row r="68">
          <cell r="D68">
            <v>182.141961374467</v>
          </cell>
        </row>
        <row r="69">
          <cell r="D69">
            <v>182.743917732631</v>
          </cell>
        </row>
        <row r="70">
          <cell r="D70">
            <v>183.245548031101</v>
          </cell>
        </row>
        <row r="71">
          <cell r="D71">
            <v>182.643591672937</v>
          </cell>
        </row>
        <row r="72">
          <cell r="D72">
            <v>183.52144469526</v>
          </cell>
        </row>
        <row r="73">
          <cell r="D73">
            <v>183.345874090795</v>
          </cell>
        </row>
        <row r="74">
          <cell r="D74">
            <v>183.496363180336</v>
          </cell>
        </row>
        <row r="75">
          <cell r="D75">
            <v>183.608960662345</v>
          </cell>
        </row>
        <row r="76">
          <cell r="D76">
            <v>184.188103491966</v>
          </cell>
        </row>
        <row r="77">
          <cell r="D77">
            <v>187.859455358313</v>
          </cell>
        </row>
        <row r="78">
          <cell r="D78">
            <v>188.159368609367</v>
          </cell>
        </row>
        <row r="79">
          <cell r="D79">
            <v>187.8801390308</v>
          </cell>
        </row>
        <row r="80">
          <cell r="D80">
            <v>187.652618633449</v>
          </cell>
        </row>
        <row r="81">
          <cell r="D81">
            <v>187.662960469692</v>
          </cell>
        </row>
        <row r="82">
          <cell r="D82">
            <v>188.035266574448</v>
          </cell>
        </row>
        <row r="83">
          <cell r="D83">
            <v>187.931848212016</v>
          </cell>
        </row>
        <row r="84">
          <cell r="D84">
            <v>188.118001264394</v>
          </cell>
        </row>
        <row r="85">
          <cell r="D85">
            <v>188.180052281854</v>
          </cell>
        </row>
        <row r="86">
          <cell r="D86">
            <v>188.345521661745</v>
          </cell>
        </row>
        <row r="87">
          <cell r="D87">
            <v>188.717827766502</v>
          </cell>
        </row>
        <row r="88">
          <cell r="D88">
            <v>194.881562167468</v>
          </cell>
        </row>
        <row r="89">
          <cell r="D89">
            <v>195.191817254765</v>
          </cell>
        </row>
        <row r="90">
          <cell r="D90">
            <v>197.973771204195</v>
          </cell>
        </row>
        <row r="91">
          <cell r="D91">
            <v>197.953087531708</v>
          </cell>
        </row>
        <row r="92">
          <cell r="D92">
            <v>198.780434431167</v>
          </cell>
        </row>
        <row r="93">
          <cell r="D93">
            <v>198.697699741221</v>
          </cell>
        </row>
        <row r="94">
          <cell r="D94">
            <v>198.47017934387</v>
          </cell>
        </row>
        <row r="95">
          <cell r="D95">
            <v>198.284026291491</v>
          </cell>
        </row>
        <row r="96">
          <cell r="D96">
            <v>198.79801555278</v>
          </cell>
        </row>
        <row r="98">
          <cell r="D98">
            <v>199.09699727381</v>
          </cell>
        </row>
        <row r="99">
          <cell r="D99">
            <v>198.807326402224</v>
          </cell>
        </row>
        <row r="100">
          <cell r="D100">
            <v>199.252178097873</v>
          </cell>
        </row>
        <row r="101">
          <cell r="D101">
            <v>205.997371250512</v>
          </cell>
        </row>
        <row r="102">
          <cell r="D102">
            <v>206.100825133221</v>
          </cell>
        </row>
        <row r="103">
          <cell r="D103">
            <v>211.586984533288</v>
          </cell>
        </row>
        <row r="104">
          <cell r="D104">
            <v>211.604571693349</v>
          </cell>
        </row>
        <row r="105">
          <cell r="D105">
            <v>211.811479458767</v>
          </cell>
        </row>
        <row r="106">
          <cell r="D106">
            <v>212.918436003756</v>
          </cell>
        </row>
        <row r="107">
          <cell r="D107">
            <v>214.087464878369</v>
          </cell>
        </row>
        <row r="108">
          <cell r="D108">
            <v>214.42162091952</v>
          </cell>
        </row>
        <row r="109">
          <cell r="D109">
            <v>216.042743261573</v>
          </cell>
        </row>
        <row r="110">
          <cell r="D110">
            <v>217.890429606759</v>
          </cell>
        </row>
        <row r="112">
          <cell r="D112">
            <v>219.093441973935</v>
          </cell>
        </row>
        <row r="113">
          <cell r="D113">
            <v>219.13492515901</v>
          </cell>
        </row>
        <row r="114">
          <cell r="D114">
            <v>225.662304330571</v>
          </cell>
        </row>
        <row r="115">
          <cell r="D115">
            <v>225.566893004899</v>
          </cell>
        </row>
        <row r="116">
          <cell r="D116">
            <v>242.870566579334</v>
          </cell>
        </row>
        <row r="117">
          <cell r="D117">
            <v>244.33596009211</v>
          </cell>
        </row>
        <row r="118">
          <cell r="D118">
            <v>244.584859202561</v>
          </cell>
        </row>
        <row r="119">
          <cell r="D119">
            <v>247.291637028708</v>
          </cell>
        </row>
        <row r="120">
          <cell r="D120">
            <v>247.250153843633</v>
          </cell>
        </row>
        <row r="121">
          <cell r="D121">
            <v>246.802135444822</v>
          </cell>
        </row>
        <row r="122">
          <cell r="D122">
            <v>247.514609148487</v>
          </cell>
        </row>
        <row r="123">
          <cell r="D123">
            <v>250.852968467402</v>
          </cell>
        </row>
        <row r="124">
          <cell r="D124">
            <v>252.300731626522</v>
          </cell>
        </row>
        <row r="125">
          <cell r="D125">
            <v>252.222950654506</v>
          </cell>
        </row>
        <row r="126">
          <cell r="D126">
            <v>259.470063087119</v>
          </cell>
        </row>
        <row r="127">
          <cell r="D127">
            <v>260.693817046834</v>
          </cell>
        </row>
        <row r="128">
          <cell r="D128">
            <v>266.935999321003</v>
          </cell>
        </row>
        <row r="130">
          <cell r="D130">
            <v>270.691181483388</v>
          </cell>
        </row>
        <row r="131">
          <cell r="D131">
            <v>278.258138595419</v>
          </cell>
        </row>
        <row r="132">
          <cell r="D132">
            <v>273.687017386305</v>
          </cell>
        </row>
        <row r="133">
          <cell r="D133">
            <v>274.402665417633</v>
          </cell>
        </row>
        <row r="134">
          <cell r="D134">
            <v>276.926417183769</v>
          </cell>
        </row>
        <row r="135">
          <cell r="D135">
            <v>277.721581663022</v>
          </cell>
        </row>
        <row r="136">
          <cell r="D136">
            <v>278.646408097902</v>
          </cell>
        </row>
        <row r="137">
          <cell r="D137">
            <v>285.512044466519</v>
          </cell>
        </row>
        <row r="138">
          <cell r="D138">
            <v>280.12928239705</v>
          </cell>
        </row>
        <row r="139">
          <cell r="D139">
            <v>290.770875495528</v>
          </cell>
        </row>
        <row r="140">
          <cell r="D140">
            <v>290.253660401815</v>
          </cell>
        </row>
        <row r="141">
          <cell r="D141">
            <v>293.959413420895</v>
          </cell>
        </row>
        <row r="142">
          <cell r="D142">
            <v>294.313297432383</v>
          </cell>
        </row>
        <row r="143">
          <cell r="D143">
            <v>314.025496509517</v>
          </cell>
        </row>
        <row r="145">
          <cell r="D145">
            <v>295.264635820135</v>
          </cell>
        </row>
        <row r="146">
          <cell r="D146">
            <v>299.180783980395</v>
          </cell>
        </row>
        <row r="147">
          <cell r="D147">
            <v>299.241022658379</v>
          </cell>
        </row>
        <row r="148">
          <cell r="D148">
            <v>299.612600187834</v>
          </cell>
        </row>
        <row r="149">
          <cell r="D149">
            <v>301.517410594799</v>
          </cell>
        </row>
        <row r="150">
          <cell r="D150">
            <v>300.456575770947</v>
          </cell>
        </row>
        <row r="151">
          <cell r="D151">
            <v>299.024163417639</v>
          </cell>
        </row>
        <row r="152">
          <cell r="D152">
            <v>304.697378700969</v>
          </cell>
        </row>
        <row r="153">
          <cell r="D153">
            <v>304.741765095273</v>
          </cell>
        </row>
        <row r="154">
          <cell r="D154">
            <v>306.491857213524</v>
          </cell>
        </row>
        <row r="155">
          <cell r="D155">
            <v>306.765150584164</v>
          </cell>
        </row>
        <row r="156">
          <cell r="D156">
            <v>307.001666656666</v>
          </cell>
        </row>
        <row r="157">
          <cell r="D157">
            <v>306.855825646812</v>
          </cell>
        </row>
        <row r="158">
          <cell r="D158">
            <v>307.857689975376</v>
          </cell>
        </row>
        <row r="159">
          <cell r="D159">
            <v>308.451833567695</v>
          </cell>
        </row>
        <row r="160">
          <cell r="D160">
            <v>308.708640563308</v>
          </cell>
        </row>
        <row r="161">
          <cell r="D161">
            <v>310.118859719464</v>
          </cell>
        </row>
        <row r="162">
          <cell r="D162">
            <v>309.92102321914</v>
          </cell>
        </row>
        <row r="163">
          <cell r="D163">
            <v>309.564663882018</v>
          </cell>
        </row>
        <row r="164">
          <cell r="D164">
            <v>315.286704199082</v>
          </cell>
        </row>
        <row r="165">
          <cell r="D165">
            <v>314.984876717818</v>
          </cell>
        </row>
        <row r="168">
          <cell r="D168">
            <v>317.85189373028</v>
          </cell>
        </row>
        <row r="169">
          <cell r="D169">
            <v>318.128593939539</v>
          </cell>
        </row>
        <row r="170">
          <cell r="D170">
            <v>318.222775449437</v>
          </cell>
        </row>
        <row r="171">
          <cell r="D171">
            <v>318.41340669645</v>
          </cell>
        </row>
        <row r="172">
          <cell r="D172">
            <v>318.415442391514</v>
          </cell>
        </row>
        <row r="173">
          <cell r="D173">
            <v>318.503272084081</v>
          </cell>
        </row>
        <row r="174">
          <cell r="D174">
            <v>318.895244468442</v>
          </cell>
        </row>
        <row r="175">
          <cell r="D175">
            <v>319.205032374996</v>
          </cell>
        </row>
        <row r="176">
          <cell r="D176">
            <v>319.33467034197</v>
          </cell>
        </row>
        <row r="177">
          <cell r="D177">
            <v>319.420957509802</v>
          </cell>
        </row>
        <row r="178">
          <cell r="D178">
            <v>331.363609585216</v>
          </cell>
        </row>
        <row r="179">
          <cell r="D179">
            <v>334.414891157025</v>
          </cell>
        </row>
        <row r="180">
          <cell r="D180">
            <v>340.362923433318</v>
          </cell>
        </row>
        <row r="181">
          <cell r="D181">
            <v>341.729796344167</v>
          </cell>
        </row>
        <row r="182">
          <cell r="D182">
            <v>341.848410473402</v>
          </cell>
        </row>
        <row r="183">
          <cell r="D183">
            <v>342.61318286423</v>
          </cell>
        </row>
        <row r="184">
          <cell r="D184">
            <v>343.902078190243</v>
          </cell>
        </row>
        <row r="185">
          <cell r="D185">
            <v>343.707091710074</v>
          </cell>
        </row>
        <row r="186">
          <cell r="D186">
            <v>342.640690562775</v>
          </cell>
        </row>
        <row r="187">
          <cell r="D187">
            <v>342.315914264315</v>
          </cell>
        </row>
        <row r="188">
          <cell r="D188">
            <v>342.027026211215</v>
          </cell>
        </row>
        <row r="189">
          <cell r="D189">
            <v>340.783221333911</v>
          </cell>
        </row>
        <row r="190">
          <cell r="D190">
            <v>351.113832680917</v>
          </cell>
        </row>
        <row r="191">
          <cell r="D191">
            <v>350.891020837106</v>
          </cell>
        </row>
        <row r="192">
          <cell r="D192">
            <v>353.357174773133</v>
          </cell>
        </row>
        <row r="193">
          <cell r="D193">
            <v>352.442295500943</v>
          </cell>
        </row>
        <row r="194">
          <cell r="D194">
            <v>352.627839739892</v>
          </cell>
        </row>
        <row r="195">
          <cell r="D195">
            <v>353.102496841985</v>
          </cell>
        </row>
        <row r="196">
          <cell r="D196">
            <v>353.149976095249</v>
          </cell>
        </row>
        <row r="197">
          <cell r="D197">
            <v>353.277362293963</v>
          </cell>
        </row>
        <row r="198">
          <cell r="D198">
            <v>353.007356865415</v>
          </cell>
        </row>
        <row r="199">
          <cell r="D199">
            <v>353.945335382534</v>
          </cell>
        </row>
        <row r="200">
          <cell r="D200">
            <v>354.355478638257</v>
          </cell>
        </row>
        <row r="201">
          <cell r="D201">
            <v>357.098145737343</v>
          </cell>
        </row>
        <row r="202">
          <cell r="D202">
            <v>368.54935531838</v>
          </cell>
        </row>
        <row r="203">
          <cell r="D203">
            <v>370.863333882461</v>
          </cell>
        </row>
        <row r="204">
          <cell r="D204">
            <v>374.906930272731</v>
          </cell>
        </row>
        <row r="205">
          <cell r="D205">
            <v>375.309690829919</v>
          </cell>
        </row>
        <row r="206">
          <cell r="D206">
            <v>376.921675942792</v>
          </cell>
        </row>
        <row r="207">
          <cell r="D207">
            <v>378.300244906818</v>
          </cell>
        </row>
        <row r="208">
          <cell r="D208">
            <v>378.895508130315</v>
          </cell>
        </row>
        <row r="209">
          <cell r="D209">
            <v>380.937092153629</v>
          </cell>
        </row>
        <row r="210">
          <cell r="D210">
            <v>381.455880112152</v>
          </cell>
        </row>
        <row r="211">
          <cell r="D211">
            <v>382.138971850012</v>
          </cell>
        </row>
        <row r="212">
          <cell r="D212">
            <v>383.432850598647</v>
          </cell>
        </row>
        <row r="213">
          <cell r="D213">
            <v>384.088847079045</v>
          </cell>
        </row>
        <row r="214">
          <cell r="D214">
            <v>399.477863932722</v>
          </cell>
        </row>
        <row r="215">
          <cell r="D215">
            <v>398.327164817768</v>
          </cell>
        </row>
        <row r="216">
          <cell r="D216">
            <v>398.13853875125</v>
          </cell>
        </row>
        <row r="217">
          <cell r="D217">
            <v>397.70332958374</v>
          </cell>
        </row>
        <row r="218">
          <cell r="D218">
            <v>402.189193142665</v>
          </cell>
        </row>
        <row r="219">
          <cell r="D219">
            <v>402.637922624992</v>
          </cell>
        </row>
        <row r="220">
          <cell r="D220">
            <v>403.135782123303</v>
          </cell>
        </row>
        <row r="221">
          <cell r="D221">
            <v>403.491532948738</v>
          </cell>
        </row>
        <row r="222">
          <cell r="D222">
            <v>404.121431064195</v>
          </cell>
        </row>
        <row r="223">
          <cell r="D223">
            <v>404.201025007275</v>
          </cell>
        </row>
        <row r="224">
          <cell r="D224">
            <v>407.911811572667</v>
          </cell>
        </row>
        <row r="225">
          <cell r="D225">
            <v>408.216916902715</v>
          </cell>
        </row>
        <row r="226">
          <cell r="D226">
            <v>424.652856277634</v>
          </cell>
        </row>
        <row r="227">
          <cell r="D227">
            <v>425.614026063266</v>
          </cell>
        </row>
        <row r="228">
          <cell r="D228">
            <v>430.999257563338</v>
          </cell>
        </row>
        <row r="229">
          <cell r="D229">
            <v>433.262139220437</v>
          </cell>
        </row>
        <row r="230">
          <cell r="D230">
            <v>435.226517325043</v>
          </cell>
        </row>
        <row r="231">
          <cell r="D231">
            <v>436.507613250486</v>
          </cell>
        </row>
        <row r="232">
          <cell r="D232">
            <v>436.917196716431</v>
          </cell>
        </row>
        <row r="233">
          <cell r="D233">
            <v>437.106636586908</v>
          </cell>
        </row>
        <row r="234">
          <cell r="D234">
            <v>438.085149741194</v>
          </cell>
        </row>
        <row r="235">
          <cell r="D235">
            <v>438.962349245342</v>
          </cell>
        </row>
        <row r="236">
          <cell r="D236">
            <v>439.329063690074</v>
          </cell>
        </row>
        <row r="237">
          <cell r="D237">
            <v>439.613801994367</v>
          </cell>
        </row>
        <row r="238">
          <cell r="D238">
            <v>457.862993847644</v>
          </cell>
        </row>
        <row r="239">
          <cell r="D239">
            <v>457.885895087326</v>
          </cell>
        </row>
        <row r="240">
          <cell r="D240">
            <v>463.213115869101</v>
          </cell>
        </row>
        <row r="241">
          <cell r="D241">
            <v>463.649443920651</v>
          </cell>
        </row>
        <row r="242">
          <cell r="D242">
            <v>466.539590904337</v>
          </cell>
        </row>
        <row r="243">
          <cell r="D243">
            <v>468.735995284647</v>
          </cell>
        </row>
        <row r="244">
          <cell r="D244">
            <v>469.659659654063</v>
          </cell>
        </row>
        <row r="245">
          <cell r="D245">
            <v>470.11249853156</v>
          </cell>
        </row>
        <row r="246">
          <cell r="D246">
            <v>471.201447395712</v>
          </cell>
        </row>
        <row r="247">
          <cell r="D247">
            <v>457.734739683332</v>
          </cell>
        </row>
        <row r="248">
          <cell r="D248">
            <v>459.201038805437</v>
          </cell>
        </row>
        <row r="249">
          <cell r="D249">
            <v>461.226698984946</v>
          </cell>
        </row>
        <row r="250">
          <cell r="D250">
            <v>476.456774892643</v>
          </cell>
        </row>
        <row r="251">
          <cell r="D251">
            <v>475.039064139711</v>
          </cell>
        </row>
        <row r="252">
          <cell r="D252">
            <v>473.372361388157</v>
          </cell>
        </row>
        <row r="253">
          <cell r="D253">
            <v>476.342533570296</v>
          </cell>
        </row>
        <row r="254">
          <cell r="D254">
            <v>476.627059832847</v>
          </cell>
        </row>
        <row r="255">
          <cell r="D255">
            <v>479.979840437421</v>
          </cell>
        </row>
        <row r="256">
          <cell r="D256">
            <v>483.271768665085</v>
          </cell>
        </row>
        <row r="257">
          <cell r="D257">
            <v>487.876319685059</v>
          </cell>
        </row>
        <row r="258">
          <cell r="D258">
            <v>489.683659941829</v>
          </cell>
        </row>
        <row r="259">
          <cell r="D259">
            <v>492.058673460165</v>
          </cell>
        </row>
        <row r="260">
          <cell r="D260">
            <v>494.119043247887</v>
          </cell>
        </row>
        <row r="261">
          <cell r="D261">
            <v>495.541007490731</v>
          </cell>
        </row>
        <row r="262">
          <cell r="D262">
            <v>514.53513114873</v>
          </cell>
        </row>
        <row r="263">
          <cell r="D263">
            <v>518.209474266148</v>
          </cell>
        </row>
        <row r="264">
          <cell r="D264">
            <v>524.276269445039</v>
          </cell>
        </row>
        <row r="265">
          <cell r="D265">
            <v>524.794656140013</v>
          </cell>
        </row>
        <row r="266">
          <cell r="D266">
            <v>525.038484546859</v>
          </cell>
        </row>
        <row r="267">
          <cell r="D267">
            <v>527.686884929589</v>
          </cell>
        </row>
        <row r="268">
          <cell r="D268">
            <v>529.76163651859</v>
          </cell>
        </row>
        <row r="269">
          <cell r="D269">
            <v>534.427573350528</v>
          </cell>
        </row>
        <row r="270">
          <cell r="D270">
            <v>535.51961332897</v>
          </cell>
        </row>
        <row r="271">
          <cell r="D271">
            <v>538.049615622679</v>
          </cell>
        </row>
        <row r="272">
          <cell r="D272">
            <v>539.851152246086</v>
          </cell>
        </row>
        <row r="273">
          <cell r="D273">
            <v>540.727443746677</v>
          </cell>
        </row>
        <row r="274">
          <cell r="D274">
            <v>558.03015662109</v>
          </cell>
        </row>
        <row r="275">
          <cell r="D275">
            <v>566.234164894596</v>
          </cell>
        </row>
        <row r="276">
          <cell r="D276">
            <v>575.712699309755</v>
          </cell>
        </row>
        <row r="277">
          <cell r="D277">
            <v>575.38367684063</v>
          </cell>
        </row>
        <row r="278">
          <cell r="D278">
            <v>576.196250937572</v>
          </cell>
        </row>
        <row r="279">
          <cell r="D279">
            <v>576.264407491078</v>
          </cell>
        </row>
        <row r="280">
          <cell r="D280">
            <v>576.563261375685</v>
          </cell>
        </row>
        <row r="281">
          <cell r="D281">
            <v>577.196931033166</v>
          </cell>
        </row>
        <row r="282">
          <cell r="D282">
            <v>579.341796643917</v>
          </cell>
        </row>
        <row r="283">
          <cell r="D283">
            <v>580.256489673956</v>
          </cell>
        </row>
        <row r="284">
          <cell r="D284">
            <v>580.105363069973</v>
          </cell>
        </row>
        <row r="285">
          <cell r="D285">
            <v>578.889362712491</v>
          </cell>
        </row>
        <row r="286">
          <cell r="D286">
            <v>587.536829206934</v>
          </cell>
        </row>
        <row r="287">
          <cell r="D287">
            <v>586.801862627516</v>
          </cell>
        </row>
        <row r="288">
          <cell r="D288">
            <v>589.704736880684</v>
          </cell>
        </row>
        <row r="289">
          <cell r="D289">
            <v>589.357871541826</v>
          </cell>
        </row>
        <row r="290">
          <cell r="D290">
            <v>590.175745652116</v>
          </cell>
        </row>
        <row r="291">
          <cell r="D291">
            <v>591.706684169282</v>
          </cell>
        </row>
        <row r="292">
          <cell r="D292">
            <v>592.19295321223</v>
          </cell>
        </row>
        <row r="293">
          <cell r="D293">
            <v>593.943965250762</v>
          </cell>
        </row>
        <row r="294">
          <cell r="D294">
            <v>596.460036247062</v>
          </cell>
        </row>
        <row r="295">
          <cell r="D295">
            <v>597.73835573243</v>
          </cell>
        </row>
        <row r="296">
          <cell r="D296">
            <v>597.636788787305</v>
          </cell>
        </row>
        <row r="297">
          <cell r="D297">
            <v>598.799519594948</v>
          </cell>
        </row>
        <row r="298">
          <cell r="D298">
            <v>601.433343389624</v>
          </cell>
        </row>
        <row r="299">
          <cell r="D299">
            <v>613.377532027795</v>
          </cell>
        </row>
        <row r="300">
          <cell r="D300">
            <v>616.529582835861</v>
          </cell>
        </row>
        <row r="301">
          <cell r="D301">
            <v>617.746050368845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1" min="10" style="2" width="12.11"/>
    <col collapsed="false" customWidth="true" hidden="false" outlineLevel="0" max="12" min="12" style="2" width="13.99"/>
    <col collapsed="false" customWidth="true" hidden="false" outlineLevel="0" max="13" min="13" style="2" width="12.11"/>
    <col collapsed="false" customWidth="false" hidden="false" outlineLevel="0" max="20" min="14" style="2" width="8.99"/>
    <col collapsed="false" customWidth="false" hidden="false" outlineLevel="0" max="257" min="21" style="1" width="8.99"/>
  </cols>
  <sheetData>
    <row r="1" s="3" customFormat="true" ht="6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8"/>
      <c r="Q1" s="8"/>
      <c r="R1" s="9"/>
      <c r="S1" s="9"/>
      <c r="T1" s="10"/>
    </row>
    <row r="2" customFormat="false" ht="12.75" hidden="false" customHeight="true" outlineLevel="0" collapsed="false">
      <c r="C2" s="11"/>
      <c r="D2" s="11"/>
      <c r="E2" s="11"/>
      <c r="F2" s="12"/>
      <c r="G2" s="11"/>
      <c r="H2" s="11"/>
      <c r="I2" s="11"/>
      <c r="J2" s="13"/>
      <c r="K2" s="14"/>
      <c r="L2" s="15"/>
      <c r="M2" s="15"/>
      <c r="T2" s="15"/>
      <c r="U2" s="16"/>
      <c r="V2" s="16"/>
      <c r="W2" s="16"/>
      <c r="X2" s="16"/>
      <c r="Y2" s="16"/>
      <c r="Z2" s="16"/>
    </row>
    <row r="3" customFormat="false" ht="11.25" hidden="false" customHeight="true" outlineLevel="0" collapsed="false">
      <c r="B3" s="12"/>
      <c r="C3" s="11"/>
      <c r="D3" s="11"/>
      <c r="E3" s="17"/>
      <c r="F3" s="18"/>
      <c r="G3" s="17"/>
      <c r="H3" s="11"/>
      <c r="I3" s="13"/>
      <c r="J3" s="13"/>
      <c r="K3" s="13"/>
      <c r="L3" s="2" t="str">
        <f aca="false">CONCATENATE(C1," ",F18,"  ","- ",F19)</f>
        <v>ÍNDICE NACIONAL DE CUSTOS DE TRANSPORTE DE CARGA FRACIONADA  AGOSTO|17  - AGOSTO|18</v>
      </c>
      <c r="T3" s="15"/>
      <c r="U3" s="16"/>
      <c r="V3" s="16"/>
      <c r="W3" s="16"/>
      <c r="X3" s="16"/>
      <c r="Y3" s="16"/>
      <c r="Z3" s="16"/>
    </row>
    <row r="4" customFormat="false" ht="15.75" hidden="false" customHeight="false" outlineLevel="0" collapsed="false">
      <c r="B4" s="12"/>
      <c r="C4" s="11"/>
      <c r="D4" s="11"/>
      <c r="E4" s="17"/>
      <c r="F4" s="18"/>
      <c r="G4" s="17"/>
      <c r="H4" s="11"/>
      <c r="I4" s="13"/>
      <c r="J4" s="19" t="n">
        <v>1</v>
      </c>
      <c r="K4" s="20" t="n">
        <v>1</v>
      </c>
      <c r="L4" s="21" t="s">
        <v>1</v>
      </c>
      <c r="M4" s="22" t="n">
        <f aca="false">IF($F$17&lt;$F$16,"0,00%",-1+VLOOKUP($F$19,'Série Histórica'!$B$5:$Q$302,Painel!J4+1,0)/VLOOKUP($F$18,'Série Histórica'!$B$5:$Q$302,Painel!J4+1,0))</f>
        <v>0.0481679811160445</v>
      </c>
      <c r="N4" s="23"/>
      <c r="O4" s="23"/>
      <c r="P4" s="23"/>
      <c r="Q4" s="23"/>
      <c r="T4" s="15"/>
      <c r="U4" s="16"/>
      <c r="V4" s="16"/>
      <c r="W4" s="16"/>
      <c r="X4" s="16"/>
      <c r="Y4" s="16"/>
      <c r="Z4" s="16"/>
    </row>
    <row r="5" customFormat="false" ht="15" hidden="false" customHeight="false" outlineLevel="0" collapsed="false">
      <c r="B5" s="12"/>
      <c r="C5" s="24"/>
      <c r="D5" s="11"/>
      <c r="E5" s="25"/>
      <c r="F5" s="18"/>
      <c r="G5" s="17"/>
      <c r="H5" s="24"/>
      <c r="I5" s="13"/>
      <c r="J5" s="19" t="n">
        <v>2</v>
      </c>
      <c r="K5" s="20" t="n">
        <v>2</v>
      </c>
      <c r="L5" s="20" t="s">
        <v>2</v>
      </c>
      <c r="M5" s="22" t="n">
        <f aca="false">IF($F$17&lt;$F$16,"0,00%",-1+VLOOKUP($F$19,'Série Histórica'!$B$5:$Q$302,Painel!J5+1,0)/VLOOKUP($F$18,'Série Histórica'!$B$5:$Q$302,Painel!J5+1,0))</f>
        <v>0.047647287295274</v>
      </c>
      <c r="N5" s="23"/>
      <c r="O5" s="23"/>
      <c r="P5" s="23"/>
      <c r="Q5" s="23"/>
      <c r="T5" s="15"/>
      <c r="U5" s="16"/>
      <c r="V5" s="16"/>
      <c r="W5" s="16"/>
      <c r="X5" s="16"/>
      <c r="Y5" s="16"/>
      <c r="Z5" s="16"/>
    </row>
    <row r="6" customFormat="false" ht="8.25" hidden="false" customHeight="true" outlineLevel="0" collapsed="false">
      <c r="C6" s="11"/>
      <c r="D6" s="11"/>
      <c r="E6" s="11"/>
      <c r="F6" s="12"/>
      <c r="G6" s="11"/>
      <c r="H6" s="11"/>
      <c r="I6" s="14"/>
      <c r="J6" s="19" t="n">
        <v>3</v>
      </c>
      <c r="K6" s="20" t="n">
        <v>3</v>
      </c>
      <c r="L6" s="20" t="s">
        <v>3</v>
      </c>
      <c r="M6" s="22" t="n">
        <f aca="false">IF($F$17&lt;$F$16,"0,00%",-1+VLOOKUP($F$19,'Série Histórica'!$B$5:$Q$302,Painel!J6+1,0)/VLOOKUP($F$18,'Série Histórica'!$B$5:$Q$302,Painel!J6+1,0))</f>
        <v>0.0469244070221881</v>
      </c>
      <c r="N6" s="23"/>
      <c r="O6" s="23"/>
      <c r="P6" s="23"/>
      <c r="Q6" s="23"/>
      <c r="T6" s="15"/>
      <c r="U6" s="16"/>
      <c r="V6" s="16"/>
      <c r="W6" s="16"/>
      <c r="X6" s="16"/>
      <c r="Y6" s="16"/>
      <c r="Z6" s="16"/>
    </row>
    <row r="7" customFormat="false" ht="8.25" hidden="false" customHeight="true" outlineLevel="0" collapsed="false">
      <c r="F7" s="12"/>
      <c r="J7" s="19" t="n">
        <v>4</v>
      </c>
      <c r="K7" s="19" t="n">
        <v>1</v>
      </c>
      <c r="L7" s="20" t="s">
        <v>4</v>
      </c>
      <c r="M7" s="22" t="n">
        <f aca="false">IF($F$17&lt;$F$16,"0,00%",-1+VLOOKUP($F$19,'Série Histórica'!$B$5:$Q$302,Painel!J7+1,0)/VLOOKUP($F$18,'Série Histórica'!$B$5:$Q$302,Painel!J7+1,0))</f>
        <v>0.0483926219610873</v>
      </c>
      <c r="N7" s="23"/>
      <c r="O7" s="23"/>
      <c r="P7" s="23"/>
      <c r="Q7" s="23"/>
      <c r="T7" s="15"/>
      <c r="U7" s="16"/>
      <c r="V7" s="16"/>
      <c r="W7" s="16"/>
      <c r="X7" s="16"/>
      <c r="Y7" s="16"/>
      <c r="Z7" s="16"/>
    </row>
    <row r="8" customFormat="false" ht="14.25" hidden="false" customHeight="true" outlineLevel="0" collapsed="false">
      <c r="C8" s="11" t="s">
        <v>5</v>
      </c>
      <c r="D8" s="11"/>
      <c r="E8" s="11"/>
      <c r="F8" s="12"/>
      <c r="G8" s="12"/>
      <c r="H8" s="24"/>
      <c r="I8" s="26" t="s">
        <v>6</v>
      </c>
      <c r="J8" s="19" t="n">
        <v>5</v>
      </c>
      <c r="K8" s="19" t="n">
        <v>2</v>
      </c>
      <c r="L8" s="20" t="s">
        <v>7</v>
      </c>
      <c r="M8" s="22" t="n">
        <f aca="false">IF($F$17&lt;$F$16,"0,00%",-1+VLOOKUP($F$19,'Série Histórica'!$B$5:$Q$302,Painel!J8+1,0)/VLOOKUP($F$18,'Série Histórica'!$B$5:$Q$302,Painel!J8+1,0))</f>
        <v>0.0479282017503451</v>
      </c>
      <c r="N8" s="23"/>
      <c r="O8" s="23"/>
      <c r="P8" s="23"/>
      <c r="Q8" s="23"/>
      <c r="T8" s="15"/>
      <c r="U8" s="16"/>
      <c r="V8" s="16"/>
      <c r="W8" s="16"/>
      <c r="X8" s="16"/>
      <c r="Y8" s="16"/>
      <c r="Z8" s="16"/>
    </row>
    <row r="9" customFormat="false" ht="14.25" hidden="false" customHeight="true" outlineLevel="0" collapsed="false">
      <c r="C9" s="24"/>
      <c r="D9" s="11"/>
      <c r="E9" s="11"/>
      <c r="F9" s="12"/>
      <c r="G9" s="11"/>
      <c r="H9" s="27"/>
      <c r="I9" s="24"/>
      <c r="J9" s="19" t="n">
        <v>6</v>
      </c>
      <c r="K9" s="19" t="n">
        <v>3</v>
      </c>
      <c r="L9" s="20" t="s">
        <v>8</v>
      </c>
      <c r="M9" s="22" t="n">
        <f aca="false">IF($F$17&lt;$F$16,"0,00%",-1+VLOOKUP($F$19,'Série Histórica'!$B$5:$Q$302,Painel!J9+1,0)/VLOOKUP($F$18,'Série Histórica'!$B$5:$Q$302,Painel!J9+1,0))</f>
        <v>0.0472676878440865</v>
      </c>
      <c r="N9" s="23"/>
      <c r="O9" s="23"/>
      <c r="P9" s="23"/>
      <c r="Q9" s="23"/>
      <c r="T9" s="15"/>
      <c r="U9" s="16"/>
      <c r="V9" s="16"/>
      <c r="W9" s="16"/>
      <c r="X9" s="16"/>
      <c r="Y9" s="16"/>
      <c r="Z9" s="16"/>
    </row>
    <row r="10" customFormat="false" ht="14.25" hidden="false" customHeight="true" outlineLevel="0" collapsed="false">
      <c r="C10" s="24"/>
      <c r="D10" s="11"/>
      <c r="E10" s="11"/>
      <c r="F10" s="12"/>
      <c r="G10" s="11"/>
      <c r="H10" s="27"/>
      <c r="I10" s="24"/>
      <c r="J10" s="19" t="n">
        <v>7</v>
      </c>
      <c r="K10" s="19" t="n">
        <v>1</v>
      </c>
      <c r="L10" s="20" t="s">
        <v>9</v>
      </c>
      <c r="M10" s="22" t="n">
        <f aca="false">IF($F$17&lt;$F$16,"0,00%",-1+VLOOKUP($F$19,'Série Histórica'!$B$5:$Q$302,Painel!J10+1,0)/VLOOKUP($F$18,'Série Histórica'!$B$5:$Q$302,Painel!J10+1,0))</f>
        <v>0.0477742637900447</v>
      </c>
      <c r="S10" s="15"/>
      <c r="T10" s="15"/>
      <c r="U10" s="16"/>
      <c r="V10" s="16"/>
      <c r="W10" s="16"/>
      <c r="X10" s="16"/>
      <c r="Y10" s="16"/>
      <c r="Z10" s="16"/>
    </row>
    <row r="11" customFormat="false" ht="14.25" hidden="false" customHeight="true" outlineLevel="0" collapsed="false">
      <c r="C11" s="24"/>
      <c r="D11" s="11"/>
      <c r="E11" s="11"/>
      <c r="F11" s="12"/>
      <c r="G11" s="11"/>
      <c r="H11" s="27"/>
      <c r="I11" s="24"/>
      <c r="J11" s="19" t="n">
        <v>8</v>
      </c>
      <c r="K11" s="19" t="n">
        <v>2</v>
      </c>
      <c r="L11" s="20" t="s">
        <v>10</v>
      </c>
      <c r="M11" s="22" t="n">
        <f aca="false">IF($F$17&lt;$F$16,"0,00%",-1+VLOOKUP($F$19,'Série Histórica'!$B$5:$Q$302,Painel!J11+1,0)/VLOOKUP($F$18,'Série Histórica'!$B$5:$Q$302,Painel!J11+1,0))</f>
        <v>0.0474392181982557</v>
      </c>
      <c r="S11" s="15"/>
      <c r="T11" s="15"/>
      <c r="U11" s="16"/>
      <c r="V11" s="16"/>
      <c r="W11" s="16"/>
      <c r="X11" s="16"/>
      <c r="Y11" s="16"/>
      <c r="Z11" s="16"/>
    </row>
    <row r="12" customFormat="false" ht="6.75" hidden="false" customHeight="true" outlineLevel="0" collapsed="false">
      <c r="C12" s="11"/>
      <c r="D12" s="11"/>
      <c r="H12" s="28"/>
      <c r="I12" s="24"/>
      <c r="J12" s="19" t="n">
        <v>9</v>
      </c>
      <c r="K12" s="19" t="n">
        <v>3</v>
      </c>
      <c r="L12" s="20" t="s">
        <v>11</v>
      </c>
      <c r="M12" s="22" t="n">
        <f aca="false">IF($F$17&lt;$F$16,"0,00%",-1+VLOOKUP($F$19,'Série Histórica'!$B$5:$Q$302,Painel!J12+1,0)/VLOOKUP($F$18,'Série Histórica'!$B$5:$Q$302,Painel!J12+1,0))</f>
        <v>0.0469463656435245</v>
      </c>
      <c r="O12" s="2" t="n">
        <f aca="false">VLOOKUP(INCTFR!$J$287,$J$4:$L$18,2)</f>
        <v>2</v>
      </c>
      <c r="P12" s="2" t="str">
        <f aca="false">VLOOKUP(O12,K4:M6,2,0)</f>
        <v>50x40 km</v>
      </c>
      <c r="Q12" s="29" t="n">
        <f aca="false">IF(INCTFR!$K$287&lt;=INCTFR!$K$286,"PERÍODO NÃO ACEITO",VLOOKUP(O12,$K$4:$M$6,3,0))</f>
        <v>0.047647287295274</v>
      </c>
      <c r="S12" s="15"/>
      <c r="T12" s="15"/>
      <c r="U12" s="16"/>
      <c r="V12" s="16"/>
      <c r="W12" s="16"/>
      <c r="X12" s="16"/>
      <c r="Y12" s="16"/>
      <c r="Z12" s="16"/>
    </row>
    <row r="13" customFormat="false" ht="18.75" hidden="false" customHeight="true" outlineLevel="0" collapsed="false">
      <c r="C13" s="11"/>
      <c r="D13" s="11"/>
      <c r="E13" s="30" t="n">
        <f aca="false">IF(INCTFR!$K$287&lt;=INCTFR!$K$286,"PERÍODO NÃO ACEITO",-1+VLOOKUP(F19,'Série Histórica'!$B$5:$Q$302,INCTFR!$J$287+1,0)/VLOOKUP(F18,'Série Histórica'!$B$5:$Q$302,INCTFR!$J$287+1,0))</f>
        <v>0.0474392181982557</v>
      </c>
      <c r="F13" s="30"/>
      <c r="G13" s="30"/>
      <c r="H13" s="27"/>
      <c r="I13" s="24"/>
      <c r="J13" s="19" t="n">
        <v>10</v>
      </c>
      <c r="K13" s="19" t="n">
        <v>1</v>
      </c>
      <c r="L13" s="20" t="s">
        <v>12</v>
      </c>
      <c r="M13" s="22" t="n">
        <f aca="false">IF($F$17&lt;$F$16,"0,00%",-1+VLOOKUP($F$19,'Série Histórica'!$B$5:$Q$302,Painel!J13+1,0)/VLOOKUP($F$18,'Série Histórica'!$B$5:$Q$302,Painel!J13+1,0))</f>
        <v>0.0448346812851692</v>
      </c>
      <c r="O13" s="2" t="n">
        <f aca="false">VLOOKUP(INCTFR!$J$287,$J$4:$L$18,2)</f>
        <v>2</v>
      </c>
      <c r="P13" s="2" t="str">
        <f aca="false">VLOOKUP(O13,$K$7:$M$9,2,0)</f>
        <v>400x40 km</v>
      </c>
      <c r="Q13" s="29" t="n">
        <f aca="false">IF(INCTFR!$K$287&lt;=INCTFR!$K$286,"PERÍODO NÃO ACEITO",VLOOKUP(O13,$K$7:$M$9,3,0))</f>
        <v>0.0479282017503451</v>
      </c>
      <c r="S13" s="15"/>
      <c r="T13" s="15"/>
      <c r="U13" s="16"/>
      <c r="V13" s="16"/>
      <c r="W13" s="16"/>
      <c r="X13" s="16"/>
      <c r="Y13" s="16"/>
      <c r="Z13" s="16"/>
    </row>
    <row r="14" customFormat="false" ht="18.75" hidden="false" customHeight="false" outlineLevel="0" collapsed="false">
      <c r="C14" s="31"/>
      <c r="D14" s="32"/>
      <c r="E14" s="32"/>
      <c r="F14" s="33"/>
      <c r="G14" s="34"/>
      <c r="H14" s="34"/>
      <c r="J14" s="19" t="n">
        <v>11</v>
      </c>
      <c r="K14" s="19" t="n">
        <v>2</v>
      </c>
      <c r="L14" s="20" t="s">
        <v>13</v>
      </c>
      <c r="M14" s="22" t="n">
        <f aca="false">IF($F$17&lt;$F$16,"0,00%",-1+VLOOKUP($F$19,'Série Histórica'!$B$5:$Q$302,Painel!J14+1,0)/VLOOKUP($F$18,'Série Histórica'!$B$5:$Q$302,Painel!J14+1,0))</f>
        <v>0.0447202527745818</v>
      </c>
      <c r="O14" s="2" t="n">
        <f aca="false">VLOOKUP(INCTFR!$J$287,$J$4:$L$18,2)</f>
        <v>2</v>
      </c>
      <c r="P14" s="2" t="str">
        <f aca="false">VLOOKUP(O14,$K$10:$M$12,2,0)</f>
        <v>800x40 km</v>
      </c>
      <c r="Q14" s="29" t="n">
        <f aca="false">IF(INCTFR!$K$287&lt;=INCTFR!$K$286,"PERÍODO NÃO ACEITO",VLOOKUP(O14,$K$10:$M$12,3,0))</f>
        <v>0.0474392181982557</v>
      </c>
      <c r="S14" s="15"/>
      <c r="T14" s="15"/>
      <c r="U14" s="16"/>
      <c r="V14" s="16"/>
      <c r="W14" s="16"/>
      <c r="X14" s="16"/>
      <c r="Y14" s="16"/>
      <c r="Z14" s="16"/>
    </row>
    <row r="15" customFormat="false" ht="14.25" hidden="false" customHeight="true" outlineLevel="0" collapsed="false">
      <c r="C15" s="35"/>
      <c r="D15" s="36"/>
      <c r="E15" s="13"/>
      <c r="F15" s="37"/>
      <c r="G15" s="38"/>
      <c r="H15" s="34"/>
      <c r="J15" s="19" t="n">
        <v>12</v>
      </c>
      <c r="K15" s="19" t="n">
        <v>3</v>
      </c>
      <c r="L15" s="20" t="s">
        <v>14</v>
      </c>
      <c r="M15" s="22" t="n">
        <f aca="false">IF($F$17&lt;$F$16,"0,00%",-1+VLOOKUP($F$19,'Série Histórica'!$B$5:$Q$302,Painel!J15+1,0)/VLOOKUP($F$18,'Série Histórica'!$B$5:$Q$302,Painel!J15+1,0))</f>
        <v>0.0445430624838552</v>
      </c>
      <c r="O15" s="2" t="n">
        <f aca="false">VLOOKUP(INCTFR!$J$287,$J$4:$L$18,2)</f>
        <v>2</v>
      </c>
      <c r="P15" s="2" t="str">
        <f aca="false">VLOOKUP(O15,$K$13:$M$15,2,0)</f>
        <v>2400x40 km</v>
      </c>
      <c r="Q15" s="29" t="n">
        <f aca="false">IF(INCTFR!$K$287&lt;=INCTFR!$K$286,"PERÍODO NÃO ACEITO",VLOOKUP(O15,$K$13:$M$15,3,0))</f>
        <v>0.0447202527745818</v>
      </c>
      <c r="S15" s="15"/>
      <c r="T15" s="15"/>
      <c r="U15" s="16"/>
      <c r="V15" s="16"/>
      <c r="W15" s="16"/>
      <c r="X15" s="16"/>
      <c r="Y15" s="16"/>
      <c r="Z15" s="16"/>
    </row>
    <row r="16" customFormat="false" ht="14.25" hidden="false" customHeight="true" outlineLevel="0" collapsed="false">
      <c r="C16" s="39"/>
      <c r="D16" s="40"/>
      <c r="E16" s="13"/>
      <c r="F16" s="41"/>
      <c r="G16" s="2"/>
      <c r="H16" s="34"/>
      <c r="J16" s="19" t="n">
        <v>13</v>
      </c>
      <c r="K16" s="19" t="n">
        <v>1</v>
      </c>
      <c r="L16" s="20" t="s">
        <v>15</v>
      </c>
      <c r="M16" s="22" t="n">
        <f aca="false">IF($F$17&lt;$F$16,"0,00%",-1+VLOOKUP($F$19,'Série Histórica'!$B$5:$Q$302,Painel!J16+1,0)/VLOOKUP($F$18,'Série Histórica'!$B$5:$Q$302,Painel!J16+1,0))</f>
        <v>0.0433972524222761</v>
      </c>
      <c r="O16" s="2" t="n">
        <f aca="false">VLOOKUP(INCTFR!$J$287,$J$4:$L$18,2)</f>
        <v>2</v>
      </c>
      <c r="P16" s="2" t="str">
        <f aca="false">VLOOKUP(O16,$K$13:$M$15,2,0)</f>
        <v>2400x40 km</v>
      </c>
      <c r="Q16" s="29" t="n">
        <f aca="false">IF(INCTFR!$K$287&lt;=INCTFR!$K$286,"PERÍODO NÃO ACEITO",VLOOKUP(O16,$K$16:$M$18,3,0))</f>
        <v>0.0433527023392104</v>
      </c>
      <c r="S16" s="15"/>
      <c r="T16" s="15"/>
      <c r="U16" s="16"/>
      <c r="V16" s="16"/>
      <c r="W16" s="16"/>
      <c r="X16" s="16"/>
      <c r="Y16" s="16"/>
      <c r="Z16" s="16"/>
    </row>
    <row r="17" customFormat="false" ht="14.25" hidden="false" customHeight="true" outlineLevel="0" collapsed="false">
      <c r="C17" s="39"/>
      <c r="D17" s="40"/>
      <c r="E17" s="13"/>
      <c r="F17" s="42"/>
      <c r="G17" s="2"/>
      <c r="H17" s="16"/>
      <c r="J17" s="19" t="n">
        <v>14</v>
      </c>
      <c r="K17" s="19" t="n">
        <v>2</v>
      </c>
      <c r="L17" s="20" t="s">
        <v>16</v>
      </c>
      <c r="M17" s="22" t="n">
        <f aca="false">IF($F$17&lt;$F$16,"0,00%",-1+VLOOKUP($F$19,'Série Histórica'!$B$5:$Q$302,Painel!J17+1,0)/VLOOKUP($F$18,'Série Histórica'!$B$5:$Q$302,Painel!J17+1,0))</f>
        <v>0.0433527023392104</v>
      </c>
      <c r="S17" s="15"/>
      <c r="T17" s="15"/>
      <c r="U17" s="16"/>
      <c r="V17" s="16"/>
      <c r="W17" s="16"/>
      <c r="X17" s="16"/>
      <c r="Y17" s="16"/>
      <c r="Z17" s="16"/>
    </row>
    <row r="18" customFormat="false" ht="14.25" hidden="false" customHeight="false" outlineLevel="0" collapsed="false">
      <c r="C18" s="39"/>
      <c r="D18" s="36"/>
      <c r="E18" s="13"/>
      <c r="F18" s="43" t="str">
        <f aca="false">VLOOKUP(INCTFR!$K$286,'Série Histórica'!$A$5:$C$307,2,0)</f>
        <v>AGOSTO|17</v>
      </c>
      <c r="G18" s="2"/>
      <c r="H18" s="16"/>
      <c r="J18" s="19" t="n">
        <v>15</v>
      </c>
      <c r="K18" s="19" t="n">
        <v>3</v>
      </c>
      <c r="L18" s="20" t="s">
        <v>17</v>
      </c>
      <c r="M18" s="22" t="n">
        <f aca="false">IF($F$17&lt;$F$16,"0,00%",-1+VLOOKUP($F$19,'Série Histórica'!$B$5:$Q$302,Painel!J18+1,0)/VLOOKUP($F$18,'Série Histórica'!$B$5:$Q$302,Painel!J18+1,0))</f>
        <v>0.0432816607056032</v>
      </c>
      <c r="S18" s="15"/>
      <c r="T18" s="15"/>
      <c r="U18" s="16"/>
      <c r="V18" s="16"/>
      <c r="W18" s="16"/>
      <c r="X18" s="16"/>
      <c r="Y18" s="16"/>
      <c r="Z18" s="16"/>
    </row>
    <row r="19" customFormat="false" ht="14.25" hidden="false" customHeight="false" outlineLevel="0" collapsed="false">
      <c r="C19" s="44"/>
      <c r="D19" s="45"/>
      <c r="E19" s="13"/>
      <c r="F19" s="43" t="str">
        <f aca="false">VLOOKUP(INCTFR!$K$287,'Série Histórica'!$A$5:$C$307,2,0)</f>
        <v>AGOSTO|18</v>
      </c>
      <c r="G19" s="2"/>
      <c r="H19" s="16"/>
      <c r="K19" s="15"/>
      <c r="L19" s="15"/>
      <c r="M19" s="15"/>
      <c r="O19" s="46"/>
      <c r="P19" s="15"/>
      <c r="Q19" s="15"/>
      <c r="R19" s="15"/>
      <c r="S19" s="15"/>
      <c r="T19" s="15"/>
      <c r="U19" s="16"/>
      <c r="V19" s="16"/>
      <c r="W19" s="16"/>
      <c r="X19" s="16"/>
      <c r="Y19" s="16"/>
      <c r="Z19" s="16"/>
    </row>
    <row r="20" customFormat="false" ht="15.75" hidden="false" customHeight="false" outlineLevel="0" collapsed="false">
      <c r="C20" s="45"/>
      <c r="D20" s="45"/>
      <c r="E20" s="46"/>
      <c r="F20" s="46"/>
      <c r="G20" s="2"/>
      <c r="H20" s="16"/>
      <c r="K20" s="15"/>
      <c r="L20" s="47"/>
      <c r="M20" s="48"/>
      <c r="N20" s="20"/>
      <c r="O20" s="20"/>
      <c r="P20" s="20"/>
      <c r="Q20" s="20"/>
      <c r="R20" s="20"/>
      <c r="S20" s="20"/>
      <c r="T20" s="48"/>
      <c r="U20" s="49"/>
      <c r="V20" s="49"/>
      <c r="W20" s="49"/>
      <c r="X20" s="49"/>
      <c r="Y20" s="49"/>
      <c r="Z20" s="49"/>
    </row>
    <row r="21" customFormat="false" ht="14.25" hidden="false" customHeight="false" outlineLevel="0" collapsed="false">
      <c r="C21" s="45"/>
      <c r="D21" s="45"/>
      <c r="E21" s="46"/>
      <c r="F21" s="46"/>
      <c r="G21" s="38"/>
      <c r="H21" s="16"/>
      <c r="L21" s="46"/>
      <c r="M21" s="46"/>
      <c r="N21" s="46"/>
      <c r="O21" s="46"/>
      <c r="T21" s="15"/>
      <c r="U21" s="16"/>
      <c r="V21" s="16"/>
      <c r="W21" s="16"/>
      <c r="X21" s="16"/>
      <c r="Y21" s="16"/>
      <c r="Z21" s="16"/>
    </row>
    <row r="22" customFormat="false" ht="14.25" hidden="false" customHeight="false" outlineLevel="0" collapsed="false">
      <c r="C22" s="45"/>
      <c r="D22" s="45"/>
      <c r="E22" s="50"/>
      <c r="F22" s="50"/>
      <c r="G22" s="16"/>
      <c r="H22" s="16"/>
      <c r="L22" s="46"/>
      <c r="M22" s="46"/>
      <c r="N22" s="46"/>
      <c r="O22" s="46"/>
      <c r="T22" s="15"/>
      <c r="U22" s="16"/>
      <c r="V22" s="16"/>
      <c r="W22" s="16"/>
      <c r="X22" s="16"/>
      <c r="Y22" s="16"/>
      <c r="Z22" s="16"/>
    </row>
    <row r="23" customFormat="false" ht="14.25" hidden="false" customHeight="false" outlineLevel="0" collapsed="false">
      <c r="C23" s="51"/>
      <c r="D23" s="51"/>
      <c r="E23" s="52"/>
      <c r="F23" s="52"/>
      <c r="G23" s="53"/>
      <c r="L23" s="46"/>
      <c r="M23" s="46"/>
      <c r="N23" s="46"/>
      <c r="O23" s="46"/>
      <c r="T23" s="15"/>
      <c r="U23" s="16"/>
      <c r="V23" s="16"/>
      <c r="W23" s="16"/>
      <c r="X23" s="16"/>
      <c r="Y23" s="16"/>
      <c r="Z23" s="16"/>
    </row>
    <row r="24" customFormat="false" ht="14.25" hidden="false" customHeight="false" outlineLevel="0" collapsed="false">
      <c r="C24" s="51"/>
      <c r="D24" s="51"/>
      <c r="E24" s="52"/>
      <c r="F24" s="52"/>
      <c r="G24" s="53"/>
      <c r="L24" s="46"/>
      <c r="M24" s="46"/>
      <c r="N24" s="46"/>
      <c r="O24" s="46"/>
      <c r="T24" s="15"/>
      <c r="U24" s="16"/>
      <c r="V24" s="16"/>
      <c r="W24" s="16"/>
      <c r="X24" s="16"/>
      <c r="Y24" s="16"/>
      <c r="Z24" s="16"/>
    </row>
    <row r="25" customFormat="false" ht="14.25" hidden="false" customHeight="false" outlineLevel="0" collapsed="false">
      <c r="C25" s="51"/>
      <c r="D25" s="51"/>
      <c r="E25" s="51"/>
      <c r="F25" s="51"/>
      <c r="L25" s="46"/>
      <c r="M25" s="46"/>
      <c r="N25" s="46"/>
      <c r="O25" s="46"/>
      <c r="T25" s="15"/>
      <c r="U25" s="16"/>
      <c r="V25" s="16"/>
      <c r="W25" s="16"/>
      <c r="X25" s="16"/>
      <c r="Y25" s="16"/>
      <c r="Z25" s="16"/>
    </row>
    <row r="26" customFormat="false" ht="14.25" hidden="false" customHeight="false" outlineLevel="0" collapsed="false">
      <c r="C26" s="51"/>
      <c r="D26" s="51"/>
      <c r="E26" s="51"/>
      <c r="F26" s="51"/>
      <c r="L26" s="46"/>
      <c r="M26" s="46"/>
      <c r="N26" s="46"/>
      <c r="O26" s="46"/>
      <c r="T26" s="15"/>
      <c r="U26" s="16"/>
      <c r="V26" s="16"/>
      <c r="W26" s="16"/>
      <c r="X26" s="16"/>
      <c r="Y26" s="16"/>
      <c r="Z26" s="16"/>
    </row>
    <row r="27" customFormat="false" ht="14.25" hidden="false" customHeight="false" outlineLevel="0" collapsed="false">
      <c r="C27" s="51"/>
      <c r="D27" s="51"/>
      <c r="E27" s="51"/>
      <c r="F27" s="51"/>
      <c r="L27" s="46"/>
      <c r="M27" s="46"/>
      <c r="N27" s="46"/>
      <c r="O27" s="46"/>
      <c r="T27" s="15"/>
      <c r="U27" s="16"/>
      <c r="V27" s="16"/>
      <c r="W27" s="16"/>
      <c r="X27" s="16"/>
      <c r="Y27" s="16"/>
      <c r="Z27" s="16"/>
    </row>
    <row r="28" customFormat="false" ht="14.25" hidden="false" customHeight="false" outlineLevel="0" collapsed="false">
      <c r="C28" s="51"/>
      <c r="D28" s="51"/>
      <c r="E28" s="51"/>
      <c r="F28" s="51"/>
      <c r="L28" s="46"/>
      <c r="M28" s="46"/>
      <c r="N28" s="46"/>
      <c r="O28" s="46"/>
      <c r="T28" s="15"/>
      <c r="U28" s="16"/>
      <c r="V28" s="16"/>
      <c r="W28" s="16"/>
      <c r="X28" s="16"/>
      <c r="Y28" s="16"/>
      <c r="Z28" s="16"/>
    </row>
    <row r="29" customFormat="false" ht="14.25" hidden="false" customHeight="false" outlineLevel="0" collapsed="false">
      <c r="C29" s="51"/>
      <c r="D29" s="51"/>
      <c r="E29" s="51"/>
      <c r="F29" s="51"/>
      <c r="L29" s="46"/>
      <c r="M29" s="46"/>
      <c r="N29" s="46"/>
      <c r="O29" s="46"/>
      <c r="T29" s="15"/>
      <c r="U29" s="16"/>
      <c r="V29" s="16"/>
      <c r="W29" s="16"/>
      <c r="X29" s="16"/>
      <c r="Y29" s="16"/>
      <c r="Z29" s="16"/>
    </row>
    <row r="30" customFormat="false" ht="14.25" hidden="false" customHeight="false" outlineLevel="0" collapsed="false">
      <c r="C30" s="51"/>
      <c r="D30" s="51"/>
      <c r="E30" s="51"/>
      <c r="F30" s="51"/>
      <c r="L30" s="46"/>
      <c r="M30" s="46"/>
      <c r="N30" s="46"/>
      <c r="O30" s="46"/>
      <c r="T30" s="15"/>
      <c r="U30" s="16"/>
      <c r="V30" s="16"/>
      <c r="W30" s="16"/>
      <c r="X30" s="16"/>
      <c r="Y30" s="16"/>
      <c r="Z30" s="16"/>
    </row>
    <row r="31" customFormat="false" ht="14.25" hidden="false" customHeight="false" outlineLevel="0" collapsed="false">
      <c r="C31" s="51"/>
      <c r="D31" s="51"/>
      <c r="E31" s="51"/>
      <c r="F31" s="51"/>
      <c r="L31" s="46"/>
      <c r="M31" s="46"/>
      <c r="N31" s="46"/>
      <c r="O31" s="46"/>
      <c r="T31" s="15"/>
      <c r="U31" s="16"/>
      <c r="V31" s="16"/>
      <c r="W31" s="16"/>
      <c r="X31" s="16"/>
      <c r="Y31" s="16"/>
      <c r="Z31" s="16"/>
    </row>
    <row r="32" customFormat="false" ht="14.25" hidden="false" customHeight="false" outlineLevel="0" collapsed="false">
      <c r="C32" s="24"/>
      <c r="T32" s="15"/>
      <c r="U32" s="16"/>
      <c r="V32" s="16"/>
      <c r="W32" s="16"/>
      <c r="X32" s="16"/>
      <c r="Y32" s="16"/>
      <c r="Z32" s="16"/>
    </row>
    <row r="33" customFormat="false" ht="14.25" hidden="false" customHeight="false" outlineLevel="0" collapsed="false">
      <c r="C33" s="24"/>
      <c r="D33" s="54"/>
      <c r="T33" s="15"/>
      <c r="U33" s="16"/>
      <c r="V33" s="16"/>
      <c r="W33" s="16"/>
      <c r="X33" s="16"/>
      <c r="Y33" s="16"/>
      <c r="Z33" s="16"/>
    </row>
    <row r="34" customFormat="false" ht="14.25" hidden="false" customHeight="false" outlineLevel="0" collapsed="false">
      <c r="C34" s="24"/>
      <c r="D34" s="54"/>
      <c r="T34" s="15"/>
      <c r="U34" s="16"/>
      <c r="V34" s="16"/>
      <c r="W34" s="16"/>
      <c r="X34" s="16"/>
      <c r="Y34" s="16"/>
      <c r="Z34" s="16"/>
    </row>
    <row r="35" customFormat="false" ht="14.25" hidden="false" customHeight="false" outlineLevel="0" collapsed="false">
      <c r="C35" s="24"/>
      <c r="D35" s="54"/>
      <c r="T35" s="15"/>
      <c r="U35" s="16"/>
      <c r="V35" s="16"/>
      <c r="W35" s="16"/>
      <c r="X35" s="16"/>
      <c r="Y35" s="16"/>
      <c r="Z35" s="16"/>
    </row>
    <row r="36" customFormat="false" ht="14.25" hidden="false" customHeight="false" outlineLevel="0" collapsed="false">
      <c r="C36" s="55" t="s">
        <v>18</v>
      </c>
      <c r="D36" s="55"/>
      <c r="E36" s="55"/>
      <c r="F36" s="55"/>
      <c r="G36" s="55"/>
      <c r="H36" s="55"/>
      <c r="I36" s="55"/>
      <c r="T36" s="15"/>
      <c r="U36" s="16"/>
      <c r="V36" s="16"/>
      <c r="W36" s="16"/>
      <c r="X36" s="16"/>
      <c r="Y36" s="16"/>
      <c r="Z36" s="16"/>
    </row>
    <row r="37" customFormat="false" ht="14.25" hidden="false" customHeight="true" outlineLevel="0" collapsed="false">
      <c r="D37" s="56"/>
      <c r="E37" s="56"/>
      <c r="F37" s="56"/>
      <c r="G37" s="56"/>
      <c r="H37" s="56"/>
      <c r="I37" s="56"/>
      <c r="T37" s="15"/>
      <c r="U37" s="16"/>
      <c r="V37" s="16"/>
      <c r="W37" s="16"/>
      <c r="X37" s="16"/>
      <c r="Y37" s="16"/>
      <c r="Z37" s="16"/>
    </row>
    <row r="38" customFormat="false" ht="23.25" hidden="false" customHeight="true" outlineLevel="0" collapsed="false">
      <c r="C38" s="57" t="s">
        <v>19</v>
      </c>
      <c r="D38" s="57"/>
      <c r="E38" s="57"/>
      <c r="F38" s="57"/>
      <c r="G38" s="57"/>
      <c r="H38" s="57"/>
      <c r="I38" s="57"/>
      <c r="T38" s="15"/>
      <c r="U38" s="16"/>
      <c r="V38" s="16"/>
      <c r="W38" s="16"/>
      <c r="X38" s="16"/>
      <c r="Y38" s="16"/>
      <c r="Z38" s="16"/>
    </row>
    <row r="39" customFormat="false" ht="15" hidden="false" customHeight="false" outlineLevel="0" collapsed="false">
      <c r="C39" s="57"/>
      <c r="D39" s="57"/>
      <c r="E39" s="57"/>
      <c r="F39" s="57"/>
      <c r="G39" s="57"/>
      <c r="H39" s="57"/>
      <c r="I39" s="57"/>
      <c r="T39" s="15"/>
      <c r="U39" s="16"/>
      <c r="V39" s="16"/>
      <c r="W39" s="16"/>
      <c r="X39" s="16"/>
      <c r="Y39" s="16"/>
      <c r="Z39" s="16"/>
    </row>
    <row r="40" customFormat="false" ht="14.25" hidden="false" customHeight="false" outlineLevel="0" collapsed="false">
      <c r="C40" s="58" t="s">
        <v>20</v>
      </c>
      <c r="D40" s="59"/>
      <c r="E40" s="59"/>
      <c r="F40" s="60" t="s">
        <v>21</v>
      </c>
      <c r="G40" s="61"/>
      <c r="H40" s="61"/>
      <c r="T40" s="15"/>
      <c r="U40" s="16"/>
      <c r="V40" s="16"/>
      <c r="W40" s="16"/>
      <c r="X40" s="16"/>
      <c r="Y40" s="16"/>
      <c r="Z40" s="16"/>
    </row>
    <row r="41" customFormat="false" ht="14.25" hidden="false" customHeight="false" outlineLevel="0" collapsed="false">
      <c r="C41" s="62" t="s">
        <v>22</v>
      </c>
      <c r="D41" s="63"/>
      <c r="E41" s="64"/>
      <c r="F41" s="65" t="s">
        <v>23</v>
      </c>
      <c r="G41" s="66"/>
      <c r="H41" s="67"/>
      <c r="I41" s="54"/>
      <c r="T41" s="15"/>
      <c r="U41" s="16"/>
      <c r="V41" s="16"/>
      <c r="W41" s="16"/>
      <c r="X41" s="16"/>
      <c r="Y41" s="16"/>
      <c r="Z41" s="16"/>
    </row>
    <row r="42" customFormat="false" ht="14.25" hidden="false" customHeight="false" outlineLevel="0" collapsed="false">
      <c r="C42" s="68" t="s">
        <v>24</v>
      </c>
      <c r="D42" s="69"/>
      <c r="E42" s="70"/>
      <c r="F42" s="65" t="s">
        <v>25</v>
      </c>
      <c r="G42" s="66"/>
      <c r="H42" s="67"/>
      <c r="T42" s="15"/>
      <c r="U42" s="16"/>
      <c r="V42" s="16"/>
      <c r="W42" s="16"/>
      <c r="X42" s="16"/>
      <c r="Y42" s="16"/>
      <c r="Z42" s="16"/>
    </row>
    <row r="43" customFormat="false" ht="14.25" hidden="false" customHeight="false" outlineLevel="0" collapsed="false">
      <c r="C43" s="68" t="s">
        <v>26</v>
      </c>
      <c r="D43" s="69"/>
      <c r="E43" s="70"/>
      <c r="F43" s="65" t="s">
        <v>27</v>
      </c>
      <c r="G43" s="66"/>
      <c r="H43" s="67"/>
      <c r="T43" s="15"/>
      <c r="U43" s="16"/>
      <c r="V43" s="16"/>
      <c r="W43" s="16"/>
      <c r="X43" s="16"/>
      <c r="Y43" s="16"/>
      <c r="Z43" s="16"/>
    </row>
    <row r="44" customFormat="false" ht="15" hidden="false" customHeight="false" outlineLevel="0" collapsed="false">
      <c r="C44" s="68" t="s">
        <v>28</v>
      </c>
      <c r="D44" s="69"/>
      <c r="E44" s="70"/>
      <c r="F44" s="71"/>
      <c r="G44" s="72"/>
      <c r="H44" s="73"/>
      <c r="T44" s="15"/>
      <c r="U44" s="16"/>
      <c r="V44" s="16"/>
      <c r="W44" s="16"/>
      <c r="X44" s="16"/>
      <c r="Y44" s="16"/>
      <c r="Z44" s="16"/>
    </row>
    <row r="45" customFormat="false" ht="15.75" hidden="false" customHeight="false" outlineLevel="0" collapsed="false">
      <c r="C45" s="74" t="s">
        <v>29</v>
      </c>
      <c r="D45" s="75"/>
      <c r="E45" s="76"/>
      <c r="F45" s="77"/>
      <c r="G45" s="78"/>
      <c r="H45" s="79"/>
      <c r="T45" s="15"/>
      <c r="U45" s="16"/>
      <c r="V45" s="16"/>
      <c r="W45" s="16"/>
      <c r="X45" s="16"/>
      <c r="Y45" s="16"/>
      <c r="Z45" s="16"/>
    </row>
    <row r="46" customFormat="false" ht="15" hidden="false" customHeight="false" outlineLevel="0" collapsed="false">
      <c r="C46" s="53"/>
      <c r="D46" s="53"/>
      <c r="E46" s="80"/>
      <c r="F46" s="80"/>
      <c r="G46" s="80"/>
      <c r="H46" s="80"/>
      <c r="T46" s="15"/>
      <c r="U46" s="16"/>
      <c r="V46" s="16"/>
      <c r="W46" s="16"/>
      <c r="X46" s="16"/>
      <c r="Y46" s="16"/>
      <c r="Z46" s="16"/>
    </row>
    <row r="47" customFormat="false" ht="15" hidden="false" customHeight="false" outlineLevel="0" collapsed="false">
      <c r="C47" s="56" t="s">
        <v>30</v>
      </c>
      <c r="D47" s="81"/>
      <c r="E47" s="82"/>
      <c r="F47" s="82"/>
      <c r="G47" s="82"/>
      <c r="H47" s="82"/>
      <c r="I47" s="80"/>
      <c r="T47" s="15"/>
      <c r="U47" s="16"/>
      <c r="V47" s="16"/>
      <c r="W47" s="16"/>
      <c r="X47" s="16"/>
      <c r="Y47" s="16"/>
      <c r="Z47" s="16"/>
    </row>
    <row r="48" customFormat="false" ht="14.25" hidden="false" customHeight="false" outlineLevel="0" collapsed="false">
      <c r="C48" s="83" t="s">
        <v>31</v>
      </c>
      <c r="D48" s="81"/>
      <c r="E48" s="82"/>
      <c r="F48" s="82"/>
      <c r="G48" s="82"/>
      <c r="H48" s="82"/>
      <c r="I48" s="82"/>
    </row>
    <row r="49" customFormat="false" ht="14.25" hidden="false" customHeight="false" outlineLevel="0" collapsed="false">
      <c r="C49" s="83" t="s">
        <v>32</v>
      </c>
      <c r="D49" s="84"/>
      <c r="E49" s="85"/>
      <c r="F49" s="85"/>
      <c r="G49" s="85"/>
      <c r="H49" s="85"/>
      <c r="I49" s="82"/>
    </row>
    <row r="50" customFormat="false" ht="14.25" hidden="false" customHeight="false" outlineLevel="0" collapsed="false">
      <c r="C50" s="83" t="s">
        <v>33</v>
      </c>
      <c r="D50" s="84"/>
      <c r="E50" s="85"/>
      <c r="F50" s="85"/>
      <c r="G50" s="85"/>
      <c r="H50" s="85"/>
      <c r="I50" s="85"/>
    </row>
    <row r="51" customFormat="false" ht="14.25" hidden="false" customHeight="false" outlineLevel="0" collapsed="false">
      <c r="I51" s="85"/>
    </row>
  </sheetData>
  <sheetProtection sheet="true" password="ecf7"/>
  <mergeCells count="4">
    <mergeCell ref="C1:I1"/>
    <mergeCell ref="E13:G13"/>
    <mergeCell ref="C36:I36"/>
    <mergeCell ref="C38:I39"/>
  </mergeCells>
  <printOptions headings="false" gridLines="false" gridLinesSet="true" horizontalCentered="true" verticalCentered="false"/>
  <pageMargins left="0.511805555555556" right="0.511805555555556" top="1.42222222222222" bottom="1.012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2"/>
  <sheetViews>
    <sheetView showFormulas="false" showGridLines="fals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H293" activeCellId="0" sqref="H29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5.75" hidden="false" customHeight="false" outlineLevel="0" collapsed="false">
      <c r="A2" s="87" t="n">
        <v>1</v>
      </c>
      <c r="B2" s="88" t="s">
        <v>34</v>
      </c>
      <c r="C2" s="89" t="n">
        <v>0</v>
      </c>
      <c r="D2" s="89" t="n">
        <v>0</v>
      </c>
      <c r="E2" s="89" t="n">
        <v>0</v>
      </c>
      <c r="F2" s="89" t="n">
        <v>0</v>
      </c>
      <c r="G2" s="90" t="n">
        <v>0</v>
      </c>
      <c r="H2" s="91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5.75" hidden="false" customHeight="false" outlineLevel="0" collapsed="false">
      <c r="A3" s="87" t="n">
        <f aca="false">A2+1</f>
        <v>2</v>
      </c>
      <c r="B3" s="88" t="s">
        <v>35</v>
      </c>
      <c r="C3" s="89" t="n">
        <v>0</v>
      </c>
      <c r="D3" s="89" t="n">
        <v>0</v>
      </c>
      <c r="E3" s="89" t="n">
        <v>0</v>
      </c>
      <c r="F3" s="89" t="n">
        <v>0</v>
      </c>
      <c r="G3" s="90" t="n">
        <v>0</v>
      </c>
      <c r="H3" s="91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A4" s="87" t="n">
        <f aca="false">A3+1</f>
        <v>3</v>
      </c>
      <c r="B4" s="93" t="s">
        <v>36</v>
      </c>
      <c r="C4" s="89" t="n">
        <v>0</v>
      </c>
      <c r="D4" s="89" t="n">
        <v>0</v>
      </c>
      <c r="E4" s="89" t="n">
        <v>0</v>
      </c>
      <c r="F4" s="89" t="n">
        <v>0</v>
      </c>
      <c r="G4" s="90" t="n">
        <v>0</v>
      </c>
      <c r="H4" s="91"/>
      <c r="I4" s="92"/>
      <c r="J4" s="92"/>
      <c r="K4" s="92"/>
      <c r="L4" s="92"/>
      <c r="M4" s="92"/>
      <c r="N4" s="92"/>
      <c r="O4" s="92"/>
      <c r="P4" s="92"/>
      <c r="Q4" s="92"/>
    </row>
    <row r="5" customFormat="false" ht="15.75" hidden="false" customHeight="false" outlineLevel="0" collapsed="false">
      <c r="A5" s="87" t="n">
        <f aca="false">A4+1</f>
        <v>4</v>
      </c>
      <c r="B5" s="93" t="s">
        <v>37</v>
      </c>
      <c r="C5" s="89" t="n">
        <v>0</v>
      </c>
      <c r="D5" s="89" t="n">
        <v>0</v>
      </c>
      <c r="E5" s="89" t="n">
        <v>0</v>
      </c>
      <c r="F5" s="89" t="n">
        <v>0</v>
      </c>
      <c r="G5" s="90" t="n">
        <v>0</v>
      </c>
      <c r="H5" s="91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5.75" hidden="false" customHeight="false" outlineLevel="0" collapsed="false">
      <c r="A6" s="87" t="n">
        <f aca="false">A5+1</f>
        <v>5</v>
      </c>
      <c r="B6" s="93" t="s">
        <v>38</v>
      </c>
      <c r="C6" s="89" t="n">
        <v>0</v>
      </c>
      <c r="D6" s="89" t="n">
        <v>0</v>
      </c>
      <c r="E6" s="89" t="n">
        <v>0</v>
      </c>
      <c r="F6" s="89" t="n">
        <v>0</v>
      </c>
      <c r="G6" s="90" t="n">
        <v>0</v>
      </c>
      <c r="H6" s="91"/>
      <c r="I6" s="92"/>
      <c r="J6" s="92"/>
      <c r="K6" s="92"/>
      <c r="L6" s="92"/>
      <c r="M6" s="92"/>
      <c r="N6" s="92"/>
      <c r="O6" s="92"/>
      <c r="P6" s="92"/>
      <c r="Q6" s="92"/>
    </row>
    <row r="7" customFormat="false" ht="15.75" hidden="false" customHeight="false" outlineLevel="0" collapsed="false">
      <c r="A7" s="87" t="n">
        <f aca="false">A6+1</f>
        <v>6</v>
      </c>
      <c r="B7" s="93" t="s">
        <v>39</v>
      </c>
      <c r="C7" s="89" t="n">
        <v>0</v>
      </c>
      <c r="D7" s="89" t="n">
        <v>0</v>
      </c>
      <c r="E7" s="89" t="n">
        <v>0</v>
      </c>
      <c r="F7" s="89" t="n">
        <v>0</v>
      </c>
      <c r="G7" s="90" t="n">
        <v>0</v>
      </c>
      <c r="H7" s="91"/>
      <c r="I7" s="92"/>
      <c r="J7" s="92"/>
      <c r="K7" s="92"/>
      <c r="L7" s="92"/>
      <c r="M7" s="92"/>
      <c r="N7" s="92"/>
      <c r="O7" s="92"/>
      <c r="P7" s="92"/>
      <c r="Q7" s="92"/>
    </row>
    <row r="8" customFormat="false" ht="15.75" hidden="false" customHeight="false" outlineLevel="0" collapsed="false">
      <c r="A8" s="87" t="n">
        <f aca="false">A7+1</f>
        <v>7</v>
      </c>
      <c r="B8" s="93" t="s">
        <v>40</v>
      </c>
      <c r="C8" s="89" t="n">
        <v>0</v>
      </c>
      <c r="D8" s="89" t="n">
        <v>0</v>
      </c>
      <c r="E8" s="89" t="n">
        <v>0</v>
      </c>
      <c r="F8" s="89" t="n">
        <v>0</v>
      </c>
      <c r="G8" s="90" t="n">
        <v>0</v>
      </c>
      <c r="H8" s="91"/>
      <c r="I8" s="92"/>
      <c r="J8" s="92"/>
      <c r="K8" s="92"/>
      <c r="L8" s="92"/>
      <c r="M8" s="92"/>
      <c r="N8" s="92"/>
      <c r="O8" s="92"/>
      <c r="P8" s="92"/>
      <c r="Q8" s="92"/>
    </row>
    <row r="9" customFormat="false" ht="15.75" hidden="false" customHeight="false" outlineLevel="0" collapsed="false">
      <c r="A9" s="87" t="n">
        <f aca="false">A8+1</f>
        <v>8</v>
      </c>
      <c r="B9" s="93" t="s">
        <v>41</v>
      </c>
      <c r="C9" s="89" t="n">
        <v>0</v>
      </c>
      <c r="D9" s="89" t="n">
        <v>0</v>
      </c>
      <c r="E9" s="89" t="n">
        <v>0</v>
      </c>
      <c r="F9" s="89" t="n">
        <v>0</v>
      </c>
      <c r="G9" s="90" t="n">
        <v>0</v>
      </c>
      <c r="H9" s="91"/>
      <c r="I9" s="94"/>
      <c r="J9" s="92"/>
      <c r="K9" s="92"/>
      <c r="L9" s="92"/>
      <c r="M9" s="92"/>
      <c r="N9" s="94"/>
      <c r="O9" s="92"/>
      <c r="P9" s="92"/>
      <c r="Q9" s="92"/>
    </row>
    <row r="10" customFormat="false" ht="15.75" hidden="false" customHeight="false" outlineLevel="0" collapsed="false">
      <c r="A10" s="87" t="n">
        <f aca="false">A9+1</f>
        <v>9</v>
      </c>
      <c r="B10" s="93" t="s">
        <v>42</v>
      </c>
      <c r="C10" s="89" t="n">
        <v>0</v>
      </c>
      <c r="D10" s="89" t="n">
        <v>0</v>
      </c>
      <c r="E10" s="89" t="n">
        <v>0</v>
      </c>
      <c r="F10" s="89" t="n">
        <v>0</v>
      </c>
      <c r="G10" s="90" t="n">
        <v>0</v>
      </c>
      <c r="H10" s="91"/>
      <c r="I10" s="92"/>
      <c r="J10" s="92"/>
      <c r="K10" s="92"/>
      <c r="L10" s="92"/>
      <c r="M10" s="92"/>
      <c r="N10" s="92"/>
      <c r="O10" s="92"/>
      <c r="P10" s="92"/>
      <c r="Q10" s="92"/>
    </row>
    <row r="11" customFormat="false" ht="15.75" hidden="false" customHeight="false" outlineLevel="0" collapsed="false">
      <c r="A11" s="87" t="n">
        <f aca="false">A10+1</f>
        <v>10</v>
      </c>
      <c r="B11" s="93" t="s">
        <v>43</v>
      </c>
      <c r="C11" s="89" t="n">
        <v>0</v>
      </c>
      <c r="D11" s="89" t="n">
        <v>0</v>
      </c>
      <c r="E11" s="89" t="n">
        <v>0</v>
      </c>
      <c r="F11" s="89" t="n">
        <v>0</v>
      </c>
      <c r="G11" s="90" t="n">
        <v>0</v>
      </c>
      <c r="H11" s="91"/>
      <c r="I11" s="92"/>
      <c r="J11" s="92"/>
      <c r="K11" s="92"/>
      <c r="L11" s="92"/>
      <c r="M11" s="92"/>
      <c r="N11" s="92"/>
      <c r="O11" s="92"/>
      <c r="P11" s="92"/>
      <c r="Q11" s="92"/>
    </row>
    <row r="12" customFormat="false" ht="15.75" hidden="false" customHeight="false" outlineLevel="0" collapsed="false">
      <c r="A12" s="87" t="n">
        <f aca="false">A11+1</f>
        <v>11</v>
      </c>
      <c r="B12" s="93" t="s">
        <v>44</v>
      </c>
      <c r="C12" s="89" t="n">
        <v>0</v>
      </c>
      <c r="D12" s="89" t="n">
        <v>0</v>
      </c>
      <c r="E12" s="89" t="n">
        <v>0</v>
      </c>
      <c r="F12" s="89" t="n">
        <v>0</v>
      </c>
      <c r="G12" s="90" t="n">
        <v>0</v>
      </c>
      <c r="H12" s="91"/>
      <c r="I12" s="92"/>
      <c r="J12" s="92"/>
      <c r="K12" s="92"/>
      <c r="L12" s="92"/>
      <c r="M12" s="92"/>
      <c r="N12" s="92"/>
      <c r="O12" s="92"/>
      <c r="P12" s="92"/>
      <c r="Q12" s="92"/>
    </row>
    <row r="13" customFormat="false" ht="15.75" hidden="false" customHeight="false" outlineLevel="0" collapsed="false">
      <c r="A13" s="87" t="n">
        <f aca="false">A12+1</f>
        <v>12</v>
      </c>
      <c r="B13" s="93" t="s">
        <v>45</v>
      </c>
      <c r="C13" s="89" t="n">
        <v>0</v>
      </c>
      <c r="D13" s="89" t="n">
        <v>0</v>
      </c>
      <c r="E13" s="89" t="n">
        <v>0</v>
      </c>
      <c r="F13" s="89" t="n">
        <v>0</v>
      </c>
      <c r="G13" s="90" t="n">
        <v>0</v>
      </c>
      <c r="H13" s="91"/>
      <c r="I13" s="92"/>
      <c r="J13" s="92"/>
      <c r="K13" s="92"/>
      <c r="L13" s="92"/>
      <c r="M13" s="92"/>
      <c r="N13" s="92"/>
      <c r="O13" s="92"/>
      <c r="P13" s="92"/>
      <c r="Q13" s="92"/>
    </row>
    <row r="14" customFormat="false" ht="15.75" hidden="false" customHeight="false" outlineLevel="0" collapsed="false">
      <c r="A14" s="87" t="n">
        <f aca="false">A13+1</f>
        <v>13</v>
      </c>
      <c r="B14" s="93" t="s">
        <v>46</v>
      </c>
      <c r="C14" s="89" t="n">
        <v>0</v>
      </c>
      <c r="D14" s="89" t="n">
        <v>0</v>
      </c>
      <c r="E14" s="89" t="n">
        <v>0</v>
      </c>
      <c r="F14" s="89" t="n">
        <v>0</v>
      </c>
      <c r="G14" s="90" t="n">
        <v>0</v>
      </c>
      <c r="H14" s="91"/>
      <c r="I14" s="92"/>
      <c r="J14" s="92"/>
      <c r="K14" s="92"/>
      <c r="L14" s="92"/>
      <c r="M14" s="92"/>
      <c r="N14" s="92"/>
      <c r="O14" s="92"/>
      <c r="P14" s="92"/>
      <c r="Q14" s="92"/>
    </row>
    <row r="15" customFormat="false" ht="15.75" hidden="false" customHeight="false" outlineLevel="0" collapsed="false">
      <c r="A15" s="87" t="n">
        <f aca="false">A14+1</f>
        <v>14</v>
      </c>
      <c r="B15" s="93" t="s">
        <v>47</v>
      </c>
      <c r="C15" s="89" t="n">
        <v>0</v>
      </c>
      <c r="D15" s="89" t="n">
        <v>0</v>
      </c>
      <c r="E15" s="89" t="n">
        <v>0</v>
      </c>
      <c r="F15" s="89" t="n">
        <v>0</v>
      </c>
      <c r="G15" s="90" t="n">
        <v>0</v>
      </c>
      <c r="H15" s="91"/>
      <c r="I15" s="92"/>
      <c r="J15" s="92"/>
      <c r="K15" s="92"/>
      <c r="L15" s="92"/>
      <c r="M15" s="92"/>
      <c r="N15" s="92"/>
      <c r="O15" s="92"/>
      <c r="P15" s="92"/>
      <c r="Q15" s="92"/>
    </row>
    <row r="16" customFormat="false" ht="15.75" hidden="false" customHeight="false" outlineLevel="0" collapsed="false">
      <c r="A16" s="87" t="n">
        <f aca="false">A15+1</f>
        <v>15</v>
      </c>
      <c r="B16" s="93" t="s">
        <v>48</v>
      </c>
      <c r="C16" s="89" t="n">
        <v>0</v>
      </c>
      <c r="D16" s="89" t="n">
        <v>0</v>
      </c>
      <c r="E16" s="89" t="n">
        <v>0</v>
      </c>
      <c r="F16" s="89" t="n">
        <v>0</v>
      </c>
      <c r="G16" s="90" t="n">
        <v>0</v>
      </c>
      <c r="H16" s="91"/>
      <c r="I16" s="92"/>
      <c r="J16" s="92"/>
      <c r="K16" s="92"/>
      <c r="L16" s="92"/>
      <c r="M16" s="92"/>
      <c r="N16" s="92"/>
      <c r="O16" s="92"/>
      <c r="P16" s="92"/>
      <c r="Q16" s="92"/>
    </row>
    <row r="17" customFormat="false" ht="15.75" hidden="false" customHeight="false" outlineLevel="0" collapsed="false">
      <c r="A17" s="87" t="n">
        <f aca="false">A16+1</f>
        <v>16</v>
      </c>
      <c r="B17" s="93" t="s">
        <v>49</v>
      </c>
      <c r="C17" s="89" t="n">
        <v>0</v>
      </c>
      <c r="D17" s="89" t="n">
        <v>0</v>
      </c>
      <c r="E17" s="89" t="n">
        <v>0</v>
      </c>
      <c r="F17" s="89" t="n">
        <v>0</v>
      </c>
      <c r="G17" s="90" t="n">
        <v>0</v>
      </c>
      <c r="H17" s="91"/>
      <c r="I17" s="92"/>
      <c r="J17" s="92"/>
      <c r="K17" s="92"/>
      <c r="L17" s="92"/>
      <c r="M17" s="92"/>
      <c r="N17" s="92"/>
      <c r="O17" s="92"/>
      <c r="P17" s="92"/>
      <c r="Q17" s="92"/>
    </row>
    <row r="18" customFormat="false" ht="15.75" hidden="false" customHeight="false" outlineLevel="0" collapsed="false">
      <c r="A18" s="87" t="n">
        <f aca="false">A17+1</f>
        <v>17</v>
      </c>
      <c r="B18" s="93" t="s">
        <v>50</v>
      </c>
      <c r="C18" s="89" t="n">
        <v>0</v>
      </c>
      <c r="D18" s="89" t="n">
        <v>0</v>
      </c>
      <c r="E18" s="89" t="n">
        <v>0</v>
      </c>
      <c r="F18" s="89" t="n">
        <v>0</v>
      </c>
      <c r="G18" s="90" t="n">
        <v>0</v>
      </c>
      <c r="H18" s="91"/>
      <c r="I18" s="92"/>
      <c r="J18" s="92"/>
      <c r="K18" s="92"/>
      <c r="L18" s="92"/>
      <c r="M18" s="92"/>
      <c r="N18" s="92"/>
      <c r="O18" s="92"/>
      <c r="P18" s="92"/>
      <c r="Q18" s="92"/>
    </row>
    <row r="19" customFormat="false" ht="15.75" hidden="false" customHeight="false" outlineLevel="0" collapsed="false">
      <c r="A19" s="87" t="n">
        <f aca="false">A18+1</f>
        <v>18</v>
      </c>
      <c r="B19" s="93" t="s">
        <v>51</v>
      </c>
      <c r="C19" s="89" t="n">
        <v>0</v>
      </c>
      <c r="D19" s="89" t="n">
        <v>0</v>
      </c>
      <c r="E19" s="89" t="n">
        <v>0</v>
      </c>
      <c r="F19" s="89" t="n">
        <v>0</v>
      </c>
      <c r="G19" s="90" t="n">
        <v>0</v>
      </c>
      <c r="H19" s="91"/>
      <c r="I19" s="92"/>
      <c r="J19" s="92"/>
      <c r="K19" s="92"/>
      <c r="L19" s="92"/>
      <c r="M19" s="92"/>
      <c r="N19" s="92"/>
      <c r="O19" s="92"/>
      <c r="P19" s="92"/>
      <c r="Q19" s="92"/>
    </row>
    <row r="20" customFormat="false" ht="15.75" hidden="false" customHeight="false" outlineLevel="0" collapsed="false">
      <c r="A20" s="87" t="n">
        <f aca="false">A19+1</f>
        <v>19</v>
      </c>
      <c r="B20" s="93" t="s">
        <v>52</v>
      </c>
      <c r="C20" s="89" t="n">
        <v>0</v>
      </c>
      <c r="D20" s="89" t="n">
        <v>0</v>
      </c>
      <c r="E20" s="89" t="n">
        <v>0</v>
      </c>
      <c r="F20" s="89" t="n">
        <v>0</v>
      </c>
      <c r="G20" s="90" t="n">
        <v>0</v>
      </c>
      <c r="H20" s="91"/>
      <c r="I20" s="92"/>
      <c r="J20" s="92"/>
      <c r="K20" s="92"/>
      <c r="L20" s="92"/>
      <c r="M20" s="92"/>
      <c r="N20" s="92"/>
      <c r="O20" s="92"/>
      <c r="P20" s="92"/>
      <c r="Q20" s="92"/>
    </row>
    <row r="21" customFormat="false" ht="15.75" hidden="false" customHeight="false" outlineLevel="0" collapsed="false">
      <c r="A21" s="87" t="n">
        <f aca="false">A20+1</f>
        <v>20</v>
      </c>
      <c r="B21" s="93" t="s">
        <v>53</v>
      </c>
      <c r="C21" s="89" t="n">
        <v>0</v>
      </c>
      <c r="D21" s="89" t="n">
        <v>0</v>
      </c>
      <c r="E21" s="89" t="n">
        <v>0</v>
      </c>
      <c r="F21" s="89" t="n">
        <v>0</v>
      </c>
      <c r="G21" s="90" t="n">
        <v>0</v>
      </c>
      <c r="H21" s="91"/>
      <c r="I21" s="92"/>
      <c r="J21" s="92"/>
      <c r="K21" s="92"/>
      <c r="L21" s="92"/>
      <c r="M21" s="92"/>
      <c r="N21" s="92"/>
      <c r="O21" s="92"/>
      <c r="P21" s="92"/>
      <c r="Q21" s="92"/>
    </row>
    <row r="22" customFormat="false" ht="15.75" hidden="false" customHeight="false" outlineLevel="0" collapsed="false">
      <c r="A22" s="87" t="n">
        <f aca="false">A21+1</f>
        <v>21</v>
      </c>
      <c r="B22" s="93" t="s">
        <v>54</v>
      </c>
      <c r="C22" s="89" t="n">
        <v>0</v>
      </c>
      <c r="D22" s="89" t="n">
        <v>0</v>
      </c>
      <c r="E22" s="89" t="n">
        <v>0</v>
      </c>
      <c r="F22" s="89" t="n">
        <v>0</v>
      </c>
      <c r="G22" s="90" t="n">
        <v>0</v>
      </c>
      <c r="H22" s="91"/>
      <c r="I22" s="92"/>
      <c r="J22" s="92"/>
      <c r="K22" s="92"/>
      <c r="L22" s="92"/>
      <c r="M22" s="92"/>
      <c r="N22" s="92"/>
      <c r="O22" s="92"/>
      <c r="P22" s="92"/>
      <c r="Q22" s="92"/>
    </row>
    <row r="23" customFormat="false" ht="15.75" hidden="false" customHeight="false" outlineLevel="0" collapsed="false">
      <c r="A23" s="87" t="n">
        <f aca="false">A22+1</f>
        <v>22</v>
      </c>
      <c r="B23" s="93" t="s">
        <v>55</v>
      </c>
      <c r="C23" s="89" t="n">
        <v>0</v>
      </c>
      <c r="D23" s="89" t="n">
        <v>0</v>
      </c>
      <c r="E23" s="89" t="n">
        <v>0</v>
      </c>
      <c r="F23" s="89" t="n">
        <v>0</v>
      </c>
      <c r="G23" s="90" t="n">
        <v>0</v>
      </c>
      <c r="H23" s="91"/>
      <c r="I23" s="92"/>
      <c r="J23" s="92"/>
      <c r="K23" s="92"/>
      <c r="L23" s="92"/>
      <c r="M23" s="92"/>
      <c r="N23" s="92"/>
      <c r="O23" s="92"/>
      <c r="P23" s="92"/>
      <c r="Q23" s="92"/>
    </row>
    <row r="24" customFormat="false" ht="15.75" hidden="false" customHeight="false" outlineLevel="0" collapsed="false">
      <c r="A24" s="87" t="n">
        <f aca="false">A23+1</f>
        <v>23</v>
      </c>
      <c r="B24" s="93" t="s">
        <v>56</v>
      </c>
      <c r="C24" s="89" t="n">
        <v>0</v>
      </c>
      <c r="D24" s="89" t="n">
        <v>0</v>
      </c>
      <c r="E24" s="89" t="n">
        <v>0</v>
      </c>
      <c r="F24" s="89" t="n">
        <v>0</v>
      </c>
      <c r="G24" s="90" t="n">
        <v>0</v>
      </c>
      <c r="H24" s="91"/>
      <c r="I24" s="92"/>
      <c r="J24" s="92"/>
      <c r="K24" s="92"/>
      <c r="L24" s="92"/>
      <c r="M24" s="92"/>
      <c r="N24" s="92"/>
      <c r="O24" s="92"/>
      <c r="P24" s="92"/>
      <c r="Q24" s="92"/>
    </row>
    <row r="25" customFormat="false" ht="15.75" hidden="false" customHeight="false" outlineLevel="0" collapsed="false">
      <c r="A25" s="87" t="n">
        <f aca="false">A24+1</f>
        <v>24</v>
      </c>
      <c r="B25" s="93" t="s">
        <v>57</v>
      </c>
      <c r="C25" s="89" t="n">
        <v>0</v>
      </c>
      <c r="D25" s="89" t="n">
        <v>0</v>
      </c>
      <c r="E25" s="89" t="n">
        <v>0</v>
      </c>
      <c r="F25" s="89" t="n">
        <v>0</v>
      </c>
      <c r="G25" s="90" t="n">
        <v>0</v>
      </c>
      <c r="H25" s="91"/>
      <c r="I25" s="92"/>
      <c r="J25" s="92"/>
      <c r="K25" s="92"/>
      <c r="L25" s="92"/>
      <c r="M25" s="92"/>
      <c r="N25" s="92"/>
      <c r="O25" s="92"/>
      <c r="P25" s="92"/>
      <c r="Q25" s="92"/>
    </row>
    <row r="26" customFormat="false" ht="15.75" hidden="false" customHeight="false" outlineLevel="0" collapsed="false">
      <c r="A26" s="87" t="n">
        <f aca="false">A25+1</f>
        <v>25</v>
      </c>
      <c r="B26" s="93" t="s">
        <v>58</v>
      </c>
      <c r="C26" s="89" t="n">
        <v>0</v>
      </c>
      <c r="D26" s="89" t="n">
        <v>0</v>
      </c>
      <c r="E26" s="89" t="n">
        <v>0</v>
      </c>
      <c r="F26" s="89" t="n">
        <v>0</v>
      </c>
      <c r="G26" s="90" t="n">
        <v>0</v>
      </c>
      <c r="H26" s="91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5.75" hidden="false" customHeight="false" outlineLevel="0" collapsed="false">
      <c r="A27" s="87" t="n">
        <f aca="false">A26+1</f>
        <v>26</v>
      </c>
      <c r="B27" s="93" t="s">
        <v>59</v>
      </c>
      <c r="C27" s="89" t="n">
        <v>0</v>
      </c>
      <c r="D27" s="89" t="n">
        <v>0</v>
      </c>
      <c r="E27" s="89" t="n">
        <v>0</v>
      </c>
      <c r="F27" s="89" t="n">
        <v>0</v>
      </c>
      <c r="G27" s="90" t="n">
        <v>0</v>
      </c>
      <c r="H27" s="91"/>
      <c r="I27" s="92"/>
      <c r="J27" s="92"/>
      <c r="K27" s="92"/>
      <c r="L27" s="92"/>
      <c r="M27" s="92"/>
      <c r="N27" s="92"/>
      <c r="O27" s="92"/>
      <c r="P27" s="92"/>
      <c r="Q27" s="92"/>
    </row>
    <row r="28" customFormat="false" ht="15.75" hidden="false" customHeight="false" outlineLevel="0" collapsed="false">
      <c r="A28" s="87" t="n">
        <f aca="false">A27+1</f>
        <v>27</v>
      </c>
      <c r="B28" s="93" t="s">
        <v>60</v>
      </c>
      <c r="C28" s="89" t="n">
        <v>0</v>
      </c>
      <c r="D28" s="89" t="n">
        <v>0</v>
      </c>
      <c r="E28" s="89" t="n">
        <v>0</v>
      </c>
      <c r="F28" s="89" t="n">
        <v>0</v>
      </c>
      <c r="G28" s="90" t="n">
        <v>0</v>
      </c>
      <c r="H28" s="91"/>
      <c r="I28" s="92"/>
      <c r="J28" s="92"/>
      <c r="K28" s="92"/>
      <c r="L28" s="92"/>
      <c r="M28" s="92"/>
      <c r="N28" s="92"/>
      <c r="O28" s="92"/>
      <c r="P28" s="92"/>
      <c r="Q28" s="92"/>
    </row>
    <row r="29" customFormat="false" ht="15.75" hidden="false" customHeight="false" outlineLevel="0" collapsed="false">
      <c r="A29" s="87" t="n">
        <f aca="false">A28+1</f>
        <v>28</v>
      </c>
      <c r="B29" s="93" t="s">
        <v>61</v>
      </c>
      <c r="C29" s="89" t="n">
        <v>0</v>
      </c>
      <c r="D29" s="89" t="n">
        <v>0</v>
      </c>
      <c r="E29" s="89" t="n">
        <v>0</v>
      </c>
      <c r="F29" s="89" t="n">
        <v>0</v>
      </c>
      <c r="G29" s="90" t="n">
        <v>0</v>
      </c>
      <c r="H29" s="91"/>
      <c r="I29" s="92"/>
      <c r="J29" s="92"/>
      <c r="K29" s="92"/>
      <c r="L29" s="92"/>
      <c r="M29" s="92"/>
      <c r="N29" s="92"/>
      <c r="O29" s="92"/>
      <c r="P29" s="92"/>
      <c r="Q29" s="92"/>
    </row>
    <row r="30" customFormat="false" ht="15.75" hidden="false" customHeight="false" outlineLevel="0" collapsed="false">
      <c r="A30" s="87" t="n">
        <f aca="false">A29+1</f>
        <v>29</v>
      </c>
      <c r="B30" s="93" t="s">
        <v>62</v>
      </c>
      <c r="C30" s="89" t="n">
        <v>0</v>
      </c>
      <c r="D30" s="89" t="n">
        <v>0</v>
      </c>
      <c r="E30" s="89" t="n">
        <v>0</v>
      </c>
      <c r="F30" s="89" t="n">
        <v>0</v>
      </c>
      <c r="G30" s="90" t="n">
        <v>0</v>
      </c>
      <c r="H30" s="91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15.75" hidden="false" customHeight="false" outlineLevel="0" collapsed="false">
      <c r="A31" s="87" t="n">
        <f aca="false">A30+1</f>
        <v>30</v>
      </c>
      <c r="B31" s="93" t="s">
        <v>63</v>
      </c>
      <c r="C31" s="89" t="n">
        <v>0</v>
      </c>
      <c r="D31" s="89" t="n">
        <v>0</v>
      </c>
      <c r="E31" s="89" t="n">
        <v>0</v>
      </c>
      <c r="F31" s="89" t="n">
        <v>0</v>
      </c>
      <c r="G31" s="90" t="n">
        <v>0</v>
      </c>
      <c r="H31" s="91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15.75" hidden="false" customHeight="false" outlineLevel="0" collapsed="false">
      <c r="A32" s="87" t="n">
        <f aca="false">A31+1</f>
        <v>31</v>
      </c>
      <c r="B32" s="93" t="s">
        <v>64</v>
      </c>
      <c r="C32" s="89" t="n">
        <v>0</v>
      </c>
      <c r="D32" s="89" t="n">
        <v>0</v>
      </c>
      <c r="E32" s="89" t="n">
        <v>0</v>
      </c>
      <c r="F32" s="89" t="n">
        <v>0</v>
      </c>
      <c r="G32" s="90" t="n">
        <v>0</v>
      </c>
      <c r="H32" s="91"/>
      <c r="I32" s="92"/>
      <c r="J32" s="92"/>
      <c r="K32" s="92"/>
      <c r="L32" s="92"/>
      <c r="M32" s="92"/>
      <c r="N32" s="92"/>
      <c r="O32" s="92"/>
      <c r="P32" s="92"/>
      <c r="Q32" s="92"/>
    </row>
    <row r="33" customFormat="false" ht="15.75" hidden="false" customHeight="false" outlineLevel="0" collapsed="false">
      <c r="A33" s="87" t="n">
        <f aca="false">A32+1</f>
        <v>32</v>
      </c>
      <c r="B33" s="93" t="s">
        <v>65</v>
      </c>
      <c r="C33" s="89" t="n">
        <v>0</v>
      </c>
      <c r="D33" s="89" t="n">
        <v>0</v>
      </c>
      <c r="E33" s="89" t="n">
        <v>0</v>
      </c>
      <c r="F33" s="89" t="n">
        <v>0</v>
      </c>
      <c r="G33" s="90" t="n">
        <v>0</v>
      </c>
      <c r="H33" s="91"/>
      <c r="I33" s="92"/>
      <c r="J33" s="92"/>
      <c r="K33" s="92"/>
      <c r="L33" s="92"/>
      <c r="M33" s="92"/>
      <c r="N33" s="92"/>
      <c r="O33" s="92"/>
      <c r="P33" s="92"/>
      <c r="Q33" s="92"/>
    </row>
    <row r="34" customFormat="false" ht="15.75" hidden="false" customHeight="false" outlineLevel="0" collapsed="false">
      <c r="A34" s="87" t="n">
        <f aca="false">A33+1</f>
        <v>33</v>
      </c>
      <c r="B34" s="93" t="s">
        <v>66</v>
      </c>
      <c r="C34" s="89" t="n">
        <v>0</v>
      </c>
      <c r="D34" s="89" t="n">
        <v>0</v>
      </c>
      <c r="E34" s="89" t="n">
        <v>0</v>
      </c>
      <c r="F34" s="89" t="n">
        <v>0</v>
      </c>
      <c r="G34" s="90" t="n">
        <v>0</v>
      </c>
      <c r="H34" s="91"/>
      <c r="I34" s="92"/>
      <c r="J34" s="92"/>
      <c r="K34" s="92"/>
      <c r="L34" s="92"/>
      <c r="M34" s="92"/>
      <c r="N34" s="92"/>
      <c r="O34" s="92"/>
      <c r="P34" s="92"/>
      <c r="Q34" s="92"/>
    </row>
    <row r="35" customFormat="false" ht="15.75" hidden="false" customHeight="false" outlineLevel="0" collapsed="false">
      <c r="A35" s="87" t="n">
        <f aca="false">A34+1</f>
        <v>34</v>
      </c>
      <c r="B35" s="93" t="s">
        <v>67</v>
      </c>
      <c r="C35" s="89" t="n">
        <v>0</v>
      </c>
      <c r="D35" s="89" t="n">
        <v>0</v>
      </c>
      <c r="E35" s="89" t="n">
        <v>0</v>
      </c>
      <c r="F35" s="89" t="n">
        <v>0</v>
      </c>
      <c r="G35" s="90" t="n">
        <v>0</v>
      </c>
      <c r="H35" s="91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5.75" hidden="false" customHeight="false" outlineLevel="0" collapsed="false">
      <c r="A36" s="87" t="n">
        <f aca="false">A35+1</f>
        <v>35</v>
      </c>
      <c r="B36" s="93" t="s">
        <v>68</v>
      </c>
      <c r="C36" s="89" t="n">
        <v>0</v>
      </c>
      <c r="D36" s="89" t="n">
        <v>0</v>
      </c>
      <c r="E36" s="89" t="n">
        <v>0</v>
      </c>
      <c r="F36" s="89" t="n">
        <v>0</v>
      </c>
      <c r="G36" s="90" t="n">
        <v>0</v>
      </c>
      <c r="H36" s="91"/>
      <c r="I36" s="92"/>
      <c r="J36" s="92"/>
      <c r="K36" s="92"/>
      <c r="L36" s="92"/>
      <c r="M36" s="92"/>
      <c r="N36" s="92"/>
      <c r="O36" s="92"/>
      <c r="P36" s="92"/>
      <c r="Q36" s="92"/>
    </row>
    <row r="37" customFormat="false" ht="15.75" hidden="false" customHeight="false" outlineLevel="0" collapsed="false">
      <c r="A37" s="87" t="n">
        <f aca="false">A36+1</f>
        <v>36</v>
      </c>
      <c r="B37" s="93" t="s">
        <v>69</v>
      </c>
      <c r="C37" s="89" t="n">
        <v>0</v>
      </c>
      <c r="D37" s="89" t="n">
        <v>0</v>
      </c>
      <c r="E37" s="89" t="n">
        <v>0</v>
      </c>
      <c r="F37" s="89" t="n">
        <v>0</v>
      </c>
      <c r="G37" s="90" t="n">
        <v>0</v>
      </c>
      <c r="H37" s="91"/>
      <c r="I37" s="92"/>
      <c r="J37" s="92"/>
      <c r="K37" s="92"/>
      <c r="L37" s="92"/>
      <c r="M37" s="92"/>
      <c r="N37" s="92"/>
      <c r="O37" s="92"/>
      <c r="P37" s="92"/>
      <c r="Q37" s="92"/>
    </row>
    <row r="38" customFormat="false" ht="15.75" hidden="false" customHeight="false" outlineLevel="0" collapsed="false">
      <c r="A38" s="87" t="n">
        <f aca="false">A37+1</f>
        <v>37</v>
      </c>
      <c r="B38" s="93" t="s">
        <v>70</v>
      </c>
      <c r="C38" s="89" t="n">
        <v>0</v>
      </c>
      <c r="D38" s="89" t="n">
        <v>0</v>
      </c>
      <c r="E38" s="89" t="n">
        <v>0</v>
      </c>
      <c r="F38" s="89" t="n">
        <v>0</v>
      </c>
      <c r="G38" s="90" t="n">
        <v>0</v>
      </c>
      <c r="H38" s="91"/>
      <c r="I38" s="92"/>
      <c r="J38" s="92"/>
      <c r="K38" s="92"/>
      <c r="L38" s="92"/>
      <c r="M38" s="92"/>
      <c r="N38" s="92"/>
      <c r="O38" s="92"/>
      <c r="P38" s="92"/>
      <c r="Q38" s="92"/>
    </row>
    <row r="39" customFormat="false" ht="15.75" hidden="false" customHeight="false" outlineLevel="0" collapsed="false">
      <c r="A39" s="87" t="n">
        <f aca="false">A38+1</f>
        <v>38</v>
      </c>
      <c r="B39" s="93" t="s">
        <v>71</v>
      </c>
      <c r="C39" s="89" t="n">
        <v>0</v>
      </c>
      <c r="D39" s="89" t="n">
        <v>0</v>
      </c>
      <c r="E39" s="89" t="n">
        <v>0</v>
      </c>
      <c r="F39" s="89" t="n">
        <v>0</v>
      </c>
      <c r="G39" s="90" t="n">
        <v>0</v>
      </c>
      <c r="H39" s="91"/>
      <c r="I39" s="92"/>
      <c r="J39" s="92"/>
      <c r="K39" s="92"/>
      <c r="L39" s="92"/>
      <c r="M39" s="92"/>
      <c r="N39" s="92"/>
      <c r="O39" s="92"/>
      <c r="P39" s="92"/>
      <c r="Q39" s="92"/>
    </row>
    <row r="40" customFormat="false" ht="15.75" hidden="false" customHeight="false" outlineLevel="0" collapsed="false">
      <c r="A40" s="87" t="n">
        <f aca="false">A39+1</f>
        <v>39</v>
      </c>
      <c r="B40" s="93" t="s">
        <v>72</v>
      </c>
      <c r="C40" s="89" t="n">
        <v>0</v>
      </c>
      <c r="D40" s="89" t="n">
        <v>0</v>
      </c>
      <c r="E40" s="89" t="n">
        <v>0</v>
      </c>
      <c r="F40" s="89" t="n">
        <v>0</v>
      </c>
      <c r="G40" s="90" t="n">
        <v>0</v>
      </c>
      <c r="H40" s="91"/>
      <c r="I40" s="92"/>
      <c r="J40" s="92"/>
      <c r="K40" s="92"/>
      <c r="L40" s="92"/>
      <c r="M40" s="92"/>
      <c r="N40" s="92"/>
      <c r="O40" s="92"/>
      <c r="P40" s="92"/>
      <c r="Q40" s="92"/>
    </row>
    <row r="41" customFormat="false" ht="15.75" hidden="false" customHeight="false" outlineLevel="0" collapsed="false">
      <c r="A41" s="87" t="n">
        <f aca="false">A40+1</f>
        <v>40</v>
      </c>
      <c r="B41" s="93" t="s">
        <v>73</v>
      </c>
      <c r="C41" s="89" t="n">
        <v>0</v>
      </c>
      <c r="D41" s="89" t="n">
        <v>0</v>
      </c>
      <c r="E41" s="89" t="n">
        <v>0</v>
      </c>
      <c r="F41" s="89" t="n">
        <v>0</v>
      </c>
      <c r="G41" s="90" t="n">
        <v>0</v>
      </c>
      <c r="H41" s="91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5.75" hidden="false" customHeight="false" outlineLevel="0" collapsed="false">
      <c r="A42" s="87" t="n">
        <f aca="false">A41+1</f>
        <v>41</v>
      </c>
      <c r="B42" s="93" t="s">
        <v>74</v>
      </c>
      <c r="C42" s="89" t="n">
        <v>0</v>
      </c>
      <c r="D42" s="89" t="n">
        <v>0</v>
      </c>
      <c r="E42" s="89" t="n">
        <v>0</v>
      </c>
      <c r="F42" s="89" t="n">
        <v>0</v>
      </c>
      <c r="G42" s="90" t="n">
        <v>0</v>
      </c>
      <c r="H42" s="91"/>
      <c r="I42" s="92"/>
      <c r="J42" s="92"/>
      <c r="K42" s="92"/>
      <c r="L42" s="92"/>
      <c r="M42" s="92"/>
      <c r="N42" s="92"/>
      <c r="O42" s="92"/>
      <c r="P42" s="92"/>
      <c r="Q42" s="92"/>
    </row>
    <row r="43" customFormat="false" ht="15.75" hidden="false" customHeight="false" outlineLevel="0" collapsed="false">
      <c r="A43" s="87" t="n">
        <f aca="false">A42+1</f>
        <v>42</v>
      </c>
      <c r="B43" s="93" t="s">
        <v>75</v>
      </c>
      <c r="C43" s="89" t="n">
        <v>0</v>
      </c>
      <c r="D43" s="89" t="n">
        <v>0</v>
      </c>
      <c r="E43" s="89" t="n">
        <v>0</v>
      </c>
      <c r="F43" s="89" t="n">
        <v>0</v>
      </c>
      <c r="G43" s="90" t="n">
        <v>0</v>
      </c>
      <c r="H43" s="91"/>
      <c r="I43" s="92"/>
      <c r="J43" s="92"/>
      <c r="K43" s="92"/>
      <c r="L43" s="92"/>
      <c r="M43" s="92"/>
      <c r="N43" s="92"/>
      <c r="O43" s="92"/>
      <c r="P43" s="92"/>
      <c r="Q43" s="92"/>
    </row>
    <row r="44" customFormat="false" ht="15.75" hidden="false" customHeight="false" outlineLevel="0" collapsed="false">
      <c r="A44" s="87" t="n">
        <f aca="false">A43+1</f>
        <v>43</v>
      </c>
      <c r="B44" s="93" t="s">
        <v>76</v>
      </c>
      <c r="C44" s="89" t="n">
        <v>0</v>
      </c>
      <c r="D44" s="89" t="n">
        <v>0</v>
      </c>
      <c r="E44" s="89" t="n">
        <v>0</v>
      </c>
      <c r="F44" s="89" t="n">
        <v>0</v>
      </c>
      <c r="G44" s="90" t="n">
        <v>0</v>
      </c>
      <c r="H44" s="91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15.75" hidden="false" customHeight="false" outlineLevel="0" collapsed="false">
      <c r="A45" s="87" t="n">
        <f aca="false">A44+1</f>
        <v>44</v>
      </c>
      <c r="B45" s="93" t="s">
        <v>77</v>
      </c>
      <c r="C45" s="89" t="n">
        <v>0</v>
      </c>
      <c r="D45" s="89" t="n">
        <v>0</v>
      </c>
      <c r="E45" s="89" t="n">
        <v>0</v>
      </c>
      <c r="F45" s="89" t="n">
        <v>0</v>
      </c>
      <c r="G45" s="90" t="n">
        <v>0</v>
      </c>
      <c r="H45" s="91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15.75" hidden="false" customHeight="false" outlineLevel="0" collapsed="false">
      <c r="A46" s="87" t="n">
        <f aca="false">A45+1</f>
        <v>45</v>
      </c>
      <c r="B46" s="93" t="s">
        <v>78</v>
      </c>
      <c r="C46" s="89" t="n">
        <v>0</v>
      </c>
      <c r="D46" s="89" t="n">
        <v>0</v>
      </c>
      <c r="E46" s="89" t="n">
        <v>0</v>
      </c>
      <c r="F46" s="89" t="n">
        <v>0</v>
      </c>
      <c r="G46" s="90" t="n">
        <v>0</v>
      </c>
      <c r="H46" s="91"/>
      <c r="I46" s="92"/>
      <c r="J46" s="92"/>
      <c r="K46" s="92"/>
      <c r="L46" s="92"/>
      <c r="M46" s="92"/>
      <c r="N46" s="92"/>
      <c r="O46" s="92"/>
      <c r="P46" s="92"/>
      <c r="Q46" s="92"/>
    </row>
    <row r="47" customFormat="false" ht="15.75" hidden="false" customHeight="false" outlineLevel="0" collapsed="false">
      <c r="A47" s="87" t="n">
        <f aca="false">A46+1</f>
        <v>46</v>
      </c>
      <c r="B47" s="93" t="s">
        <v>79</v>
      </c>
      <c r="C47" s="89" t="n">
        <v>0</v>
      </c>
      <c r="D47" s="89" t="n">
        <v>0</v>
      </c>
      <c r="E47" s="89" t="n">
        <v>0</v>
      </c>
      <c r="F47" s="89" t="n">
        <v>0</v>
      </c>
      <c r="G47" s="90" t="n">
        <v>0</v>
      </c>
      <c r="H47" s="91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5.75" hidden="false" customHeight="false" outlineLevel="0" collapsed="false">
      <c r="A48" s="87" t="n">
        <f aca="false">A47+1</f>
        <v>47</v>
      </c>
      <c r="B48" s="93" t="s">
        <v>80</v>
      </c>
      <c r="C48" s="89" t="n">
        <v>0</v>
      </c>
      <c r="D48" s="89" t="n">
        <v>0</v>
      </c>
      <c r="E48" s="89" t="n">
        <v>0</v>
      </c>
      <c r="F48" s="89" t="n">
        <v>0</v>
      </c>
      <c r="G48" s="90" t="n">
        <v>0</v>
      </c>
      <c r="H48" s="91"/>
      <c r="I48" s="92"/>
      <c r="J48" s="92"/>
      <c r="K48" s="92"/>
      <c r="L48" s="92"/>
      <c r="M48" s="92"/>
      <c r="N48" s="92"/>
      <c r="O48" s="92"/>
      <c r="P48" s="92"/>
      <c r="Q48" s="92"/>
    </row>
    <row r="49" customFormat="false" ht="15.75" hidden="false" customHeight="false" outlineLevel="0" collapsed="false">
      <c r="A49" s="87" t="n">
        <f aca="false">A48+1</f>
        <v>48</v>
      </c>
      <c r="B49" s="93" t="s">
        <v>81</v>
      </c>
      <c r="C49" s="89" t="n">
        <v>0</v>
      </c>
      <c r="D49" s="89" t="n">
        <v>0</v>
      </c>
      <c r="E49" s="89" t="n">
        <v>0</v>
      </c>
      <c r="F49" s="89" t="n">
        <v>0</v>
      </c>
      <c r="G49" s="90" t="n">
        <v>0</v>
      </c>
      <c r="H49" s="91"/>
      <c r="I49" s="92"/>
      <c r="J49" s="92"/>
      <c r="K49" s="92"/>
      <c r="L49" s="92"/>
      <c r="M49" s="92"/>
      <c r="N49" s="92"/>
      <c r="O49" s="92"/>
      <c r="P49" s="92"/>
      <c r="Q49" s="92"/>
    </row>
    <row r="50" customFormat="false" ht="15.75" hidden="false" customHeight="false" outlineLevel="0" collapsed="false">
      <c r="A50" s="87" t="n">
        <f aca="false">A49+1</f>
        <v>49</v>
      </c>
      <c r="B50" s="93" t="s">
        <v>82</v>
      </c>
      <c r="C50" s="89" t="n">
        <v>0</v>
      </c>
      <c r="D50" s="89" t="n">
        <v>0</v>
      </c>
      <c r="E50" s="89" t="n">
        <v>0</v>
      </c>
      <c r="F50" s="89" t="n">
        <v>0</v>
      </c>
      <c r="G50" s="90" t="n">
        <v>0</v>
      </c>
      <c r="H50" s="91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5.75" hidden="false" customHeight="false" outlineLevel="0" collapsed="false">
      <c r="A51" s="87" t="n">
        <f aca="false">A50+1</f>
        <v>50</v>
      </c>
      <c r="B51" s="93" t="s">
        <v>83</v>
      </c>
      <c r="C51" s="89" t="n">
        <v>0</v>
      </c>
      <c r="D51" s="89" t="n">
        <v>0</v>
      </c>
      <c r="E51" s="89" t="n">
        <v>0</v>
      </c>
      <c r="F51" s="89" t="n">
        <v>0</v>
      </c>
      <c r="G51" s="90" t="n">
        <v>0</v>
      </c>
      <c r="H51" s="91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5.75" hidden="false" customHeight="false" outlineLevel="0" collapsed="false">
      <c r="A52" s="87" t="n">
        <f aca="false">A51+1</f>
        <v>51</v>
      </c>
      <c r="B52" s="93" t="s">
        <v>84</v>
      </c>
      <c r="C52" s="89" t="n">
        <v>0</v>
      </c>
      <c r="D52" s="89" t="n">
        <v>0</v>
      </c>
      <c r="E52" s="89" t="n">
        <v>0</v>
      </c>
      <c r="F52" s="89" t="n">
        <v>0</v>
      </c>
      <c r="G52" s="90" t="n">
        <v>0</v>
      </c>
      <c r="H52" s="91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5.75" hidden="false" customHeight="false" outlineLevel="0" collapsed="false">
      <c r="A53" s="87" t="n">
        <f aca="false">A52+1</f>
        <v>52</v>
      </c>
      <c r="B53" s="93" t="s">
        <v>85</v>
      </c>
      <c r="C53" s="89" t="n">
        <v>0</v>
      </c>
      <c r="D53" s="89" t="n">
        <v>0</v>
      </c>
      <c r="E53" s="89" t="n">
        <v>0</v>
      </c>
      <c r="F53" s="89" t="n">
        <v>0</v>
      </c>
      <c r="G53" s="90" t="n">
        <v>0</v>
      </c>
      <c r="H53" s="91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5.75" hidden="false" customHeight="false" outlineLevel="0" collapsed="false">
      <c r="A54" s="87" t="n">
        <f aca="false">A53+1</f>
        <v>53</v>
      </c>
      <c r="B54" s="93" t="s">
        <v>86</v>
      </c>
      <c r="C54" s="89" t="n">
        <v>0</v>
      </c>
      <c r="D54" s="89" t="n">
        <v>0</v>
      </c>
      <c r="E54" s="89" t="n">
        <v>0</v>
      </c>
      <c r="F54" s="89" t="n">
        <v>0</v>
      </c>
      <c r="G54" s="90" t="n">
        <v>0</v>
      </c>
      <c r="H54" s="91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5.75" hidden="false" customHeight="false" outlineLevel="0" collapsed="false">
      <c r="A55" s="87" t="n">
        <f aca="false">A54+1</f>
        <v>54</v>
      </c>
      <c r="B55" s="93" t="s">
        <v>87</v>
      </c>
      <c r="C55" s="89" t="n">
        <v>0</v>
      </c>
      <c r="D55" s="89" t="n">
        <v>0</v>
      </c>
      <c r="E55" s="89" t="n">
        <v>0</v>
      </c>
      <c r="F55" s="89" t="n">
        <v>0</v>
      </c>
      <c r="G55" s="90" t="n">
        <v>0</v>
      </c>
      <c r="H55" s="91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5.75" hidden="false" customHeight="false" outlineLevel="0" collapsed="false">
      <c r="A56" s="87" t="n">
        <f aca="false">A55+1</f>
        <v>55</v>
      </c>
      <c r="B56" s="93" t="s">
        <v>88</v>
      </c>
      <c r="C56" s="89" t="n">
        <v>0</v>
      </c>
      <c r="D56" s="89" t="n">
        <v>0</v>
      </c>
      <c r="E56" s="89" t="n">
        <v>0</v>
      </c>
      <c r="F56" s="89" t="n">
        <v>0</v>
      </c>
      <c r="G56" s="90" t="n">
        <v>0</v>
      </c>
      <c r="H56" s="91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5.75" hidden="false" customHeight="false" outlineLevel="0" collapsed="false">
      <c r="A57" s="87" t="n">
        <f aca="false">A56+1</f>
        <v>56</v>
      </c>
      <c r="B57" s="93" t="s">
        <v>89</v>
      </c>
      <c r="C57" s="89" t="n">
        <v>0</v>
      </c>
      <c r="D57" s="89" t="n">
        <v>0</v>
      </c>
      <c r="E57" s="89" t="n">
        <v>0</v>
      </c>
      <c r="F57" s="89" t="n">
        <v>0</v>
      </c>
      <c r="G57" s="90" t="n">
        <v>0</v>
      </c>
      <c r="H57" s="91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5.75" hidden="false" customHeight="false" outlineLevel="0" collapsed="false">
      <c r="A58" s="87" t="n">
        <f aca="false">A57+1</f>
        <v>57</v>
      </c>
      <c r="B58" s="93" t="s">
        <v>90</v>
      </c>
      <c r="C58" s="89" t="n">
        <v>0</v>
      </c>
      <c r="D58" s="89" t="n">
        <v>0</v>
      </c>
      <c r="E58" s="89" t="n">
        <v>0</v>
      </c>
      <c r="F58" s="89" t="n">
        <v>0</v>
      </c>
      <c r="G58" s="90" t="n">
        <v>0</v>
      </c>
      <c r="H58" s="91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5.75" hidden="false" customHeight="false" outlineLevel="0" collapsed="false">
      <c r="A59" s="87" t="n">
        <f aca="false">A58+1</f>
        <v>58</v>
      </c>
      <c r="B59" s="93" t="s">
        <v>91</v>
      </c>
      <c r="C59" s="89" t="n">
        <v>0</v>
      </c>
      <c r="D59" s="89" t="n">
        <v>0</v>
      </c>
      <c r="E59" s="89" t="n">
        <v>0</v>
      </c>
      <c r="F59" s="89" t="n">
        <v>0</v>
      </c>
      <c r="G59" s="90" t="n">
        <v>0</v>
      </c>
      <c r="H59" s="91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5.75" hidden="false" customHeight="false" outlineLevel="0" collapsed="false">
      <c r="A60" s="87" t="n">
        <f aca="false">A59+1</f>
        <v>59</v>
      </c>
      <c r="B60" s="93" t="s">
        <v>92</v>
      </c>
      <c r="C60" s="89" t="n">
        <v>0</v>
      </c>
      <c r="D60" s="89" t="n">
        <v>0</v>
      </c>
      <c r="E60" s="89" t="n">
        <v>0</v>
      </c>
      <c r="F60" s="89" t="n">
        <v>0</v>
      </c>
      <c r="G60" s="90" t="n">
        <v>0</v>
      </c>
      <c r="H60" s="91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5.75" hidden="false" customHeight="false" outlineLevel="0" collapsed="false">
      <c r="A61" s="87" t="n">
        <f aca="false">A60+1</f>
        <v>60</v>
      </c>
      <c r="B61" s="93" t="s">
        <v>93</v>
      </c>
      <c r="C61" s="89" t="n">
        <v>0</v>
      </c>
      <c r="D61" s="89" t="n">
        <v>0</v>
      </c>
      <c r="E61" s="89" t="n">
        <v>0</v>
      </c>
      <c r="F61" s="89" t="n">
        <v>0</v>
      </c>
      <c r="G61" s="90" t="n">
        <v>0</v>
      </c>
      <c r="H61" s="91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5.75" hidden="false" customHeight="false" outlineLevel="0" collapsed="false">
      <c r="A62" s="87" t="n">
        <f aca="false">A61+1</f>
        <v>61</v>
      </c>
      <c r="B62" s="93" t="s">
        <v>94</v>
      </c>
      <c r="C62" s="89" t="n">
        <v>0</v>
      </c>
      <c r="D62" s="89" t="n">
        <v>0</v>
      </c>
      <c r="E62" s="89" t="n">
        <v>0</v>
      </c>
      <c r="F62" s="89" t="n">
        <v>0</v>
      </c>
      <c r="G62" s="90" t="n">
        <v>0</v>
      </c>
      <c r="H62" s="91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5.75" hidden="false" customHeight="false" outlineLevel="0" collapsed="false">
      <c r="A63" s="87" t="n">
        <f aca="false">A62+1</f>
        <v>62</v>
      </c>
      <c r="B63" s="93" t="s">
        <v>95</v>
      </c>
      <c r="C63" s="89" t="n">
        <v>0</v>
      </c>
      <c r="D63" s="89" t="n">
        <v>0</v>
      </c>
      <c r="E63" s="89" t="n">
        <v>0</v>
      </c>
      <c r="F63" s="89" t="n">
        <v>0</v>
      </c>
      <c r="G63" s="90" t="n">
        <v>0</v>
      </c>
      <c r="H63" s="91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5.75" hidden="false" customHeight="false" outlineLevel="0" collapsed="false">
      <c r="A64" s="87" t="n">
        <f aca="false">A63+1</f>
        <v>63</v>
      </c>
      <c r="B64" s="93" t="s">
        <v>96</v>
      </c>
      <c r="C64" s="89" t="n">
        <v>0</v>
      </c>
      <c r="D64" s="89" t="n">
        <v>0</v>
      </c>
      <c r="E64" s="89" t="n">
        <v>0</v>
      </c>
      <c r="F64" s="89" t="n">
        <v>0</v>
      </c>
      <c r="G64" s="90" t="n">
        <v>0</v>
      </c>
      <c r="H64" s="91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5.75" hidden="false" customHeight="false" outlineLevel="0" collapsed="false">
      <c r="A65" s="87" t="n">
        <f aca="false">A64+1</f>
        <v>64</v>
      </c>
      <c r="B65" s="93" t="s">
        <v>97</v>
      </c>
      <c r="C65" s="89" t="n">
        <v>0</v>
      </c>
      <c r="D65" s="89" t="n">
        <v>0</v>
      </c>
      <c r="E65" s="89" t="n">
        <v>0</v>
      </c>
      <c r="F65" s="89" t="n">
        <v>0</v>
      </c>
      <c r="G65" s="90" t="n">
        <v>0</v>
      </c>
      <c r="H65" s="91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15.75" hidden="false" customHeight="false" outlineLevel="0" collapsed="false">
      <c r="A66" s="87" t="n">
        <f aca="false">A65+1</f>
        <v>65</v>
      </c>
      <c r="B66" s="93" t="s">
        <v>98</v>
      </c>
      <c r="C66" s="89" t="n">
        <v>0</v>
      </c>
      <c r="D66" s="89" t="n">
        <v>0</v>
      </c>
      <c r="E66" s="89" t="n">
        <v>0</v>
      </c>
      <c r="F66" s="89" t="n">
        <v>0</v>
      </c>
      <c r="G66" s="90" t="n">
        <v>0</v>
      </c>
      <c r="H66" s="91"/>
      <c r="I66" s="92"/>
      <c r="J66" s="92"/>
      <c r="K66" s="92"/>
      <c r="L66" s="92"/>
      <c r="M66" s="92"/>
      <c r="N66" s="92"/>
      <c r="O66" s="92"/>
      <c r="P66" s="92"/>
      <c r="Q66" s="92"/>
    </row>
    <row r="67" customFormat="false" ht="15.75" hidden="false" customHeight="false" outlineLevel="0" collapsed="false">
      <c r="A67" s="87" t="n">
        <f aca="false">A66+1</f>
        <v>66</v>
      </c>
      <c r="B67" s="93" t="s">
        <v>99</v>
      </c>
      <c r="C67" s="89" t="n">
        <v>0</v>
      </c>
      <c r="D67" s="89" t="n">
        <v>0</v>
      </c>
      <c r="E67" s="89" t="n">
        <v>0</v>
      </c>
      <c r="F67" s="89" t="n">
        <v>0</v>
      </c>
      <c r="G67" s="90" t="n">
        <v>0</v>
      </c>
      <c r="H67" s="91"/>
      <c r="I67" s="92"/>
      <c r="J67" s="92"/>
      <c r="K67" s="92"/>
      <c r="L67" s="92"/>
      <c r="M67" s="92"/>
      <c r="N67" s="92"/>
      <c r="O67" s="92"/>
      <c r="P67" s="92"/>
      <c r="Q67" s="92"/>
    </row>
    <row r="68" customFormat="false" ht="15.75" hidden="false" customHeight="false" outlineLevel="0" collapsed="false">
      <c r="A68" s="87" t="n">
        <f aca="false">A67+1</f>
        <v>67</v>
      </c>
      <c r="B68" s="93" t="s">
        <v>100</v>
      </c>
      <c r="C68" s="89" t="n">
        <v>0</v>
      </c>
      <c r="D68" s="89" t="n">
        <v>0</v>
      </c>
      <c r="E68" s="89" t="n">
        <v>0</v>
      </c>
      <c r="F68" s="89" t="n">
        <v>0</v>
      </c>
      <c r="G68" s="90" t="n">
        <v>0</v>
      </c>
      <c r="H68" s="91"/>
      <c r="I68" s="92"/>
      <c r="J68" s="92"/>
      <c r="K68" s="92"/>
      <c r="L68" s="92"/>
      <c r="M68" s="92"/>
      <c r="N68" s="92"/>
      <c r="O68" s="92"/>
      <c r="P68" s="92"/>
      <c r="Q68" s="92"/>
    </row>
    <row r="69" customFormat="false" ht="15.75" hidden="false" customHeight="false" outlineLevel="0" collapsed="false">
      <c r="A69" s="87" t="n">
        <f aca="false">A68+1</f>
        <v>68</v>
      </c>
      <c r="B69" s="93" t="s">
        <v>101</v>
      </c>
      <c r="C69" s="89" t="n">
        <v>0</v>
      </c>
      <c r="D69" s="89" t="n">
        <v>0</v>
      </c>
      <c r="E69" s="89" t="n">
        <v>0</v>
      </c>
      <c r="F69" s="89" t="n">
        <v>0</v>
      </c>
      <c r="G69" s="90" t="n">
        <v>0</v>
      </c>
      <c r="H69" s="91"/>
      <c r="I69" s="92"/>
      <c r="J69" s="92"/>
      <c r="K69" s="92"/>
      <c r="L69" s="92"/>
      <c r="M69" s="92"/>
      <c r="N69" s="92"/>
      <c r="O69" s="92"/>
      <c r="P69" s="92"/>
      <c r="Q69" s="92"/>
    </row>
    <row r="70" customFormat="false" ht="15.75" hidden="false" customHeight="false" outlineLevel="0" collapsed="false">
      <c r="A70" s="87" t="n">
        <f aca="false">A69+1</f>
        <v>69</v>
      </c>
      <c r="B70" s="93" t="s">
        <v>102</v>
      </c>
      <c r="C70" s="89" t="n">
        <v>0</v>
      </c>
      <c r="D70" s="89" t="n">
        <v>0</v>
      </c>
      <c r="E70" s="89" t="n">
        <v>0</v>
      </c>
      <c r="F70" s="89" t="n">
        <v>0</v>
      </c>
      <c r="G70" s="90" t="n">
        <v>0</v>
      </c>
      <c r="H70" s="91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15.75" hidden="false" customHeight="false" outlineLevel="0" collapsed="false">
      <c r="A71" s="87" t="n">
        <f aca="false">A70+1</f>
        <v>70</v>
      </c>
      <c r="B71" s="93" t="s">
        <v>103</v>
      </c>
      <c r="C71" s="89" t="n">
        <v>0</v>
      </c>
      <c r="D71" s="89" t="n">
        <v>0</v>
      </c>
      <c r="E71" s="89" t="n">
        <v>0</v>
      </c>
      <c r="F71" s="89" t="n">
        <v>0</v>
      </c>
      <c r="G71" s="90" t="n">
        <v>0</v>
      </c>
      <c r="H71" s="91"/>
      <c r="I71" s="92"/>
      <c r="J71" s="92"/>
      <c r="K71" s="92"/>
      <c r="L71" s="92"/>
      <c r="M71" s="92"/>
      <c r="N71" s="92"/>
      <c r="O71" s="92"/>
      <c r="P71" s="92"/>
      <c r="Q71" s="92"/>
    </row>
    <row r="72" customFormat="false" ht="15.75" hidden="false" customHeight="false" outlineLevel="0" collapsed="false">
      <c r="A72" s="87" t="n">
        <f aca="false">A71+1</f>
        <v>71</v>
      </c>
      <c r="B72" s="93" t="s">
        <v>104</v>
      </c>
      <c r="C72" s="89" t="n">
        <v>0</v>
      </c>
      <c r="D72" s="89" t="n">
        <v>0</v>
      </c>
      <c r="E72" s="89" t="n">
        <v>0</v>
      </c>
      <c r="F72" s="89" t="n">
        <v>0</v>
      </c>
      <c r="G72" s="90" t="n">
        <v>0</v>
      </c>
      <c r="H72" s="91"/>
      <c r="I72" s="92"/>
      <c r="J72" s="92"/>
      <c r="K72" s="92"/>
      <c r="L72" s="92"/>
      <c r="M72" s="92"/>
      <c r="N72" s="92"/>
      <c r="O72" s="92"/>
      <c r="P72" s="92"/>
      <c r="Q72" s="92"/>
    </row>
    <row r="73" customFormat="false" ht="15.75" hidden="false" customHeight="false" outlineLevel="0" collapsed="false">
      <c r="A73" s="87" t="n">
        <f aca="false">A72+1</f>
        <v>72</v>
      </c>
      <c r="B73" s="93" t="s">
        <v>105</v>
      </c>
      <c r="C73" s="89" t="n">
        <v>0</v>
      </c>
      <c r="D73" s="89" t="n">
        <v>0</v>
      </c>
      <c r="E73" s="89" t="n">
        <v>0</v>
      </c>
      <c r="F73" s="89" t="n">
        <v>0</v>
      </c>
      <c r="G73" s="90" t="n">
        <v>0</v>
      </c>
      <c r="H73" s="91"/>
      <c r="I73" s="92"/>
      <c r="J73" s="92"/>
      <c r="K73" s="92"/>
      <c r="L73" s="92"/>
      <c r="M73" s="92"/>
      <c r="N73" s="92"/>
      <c r="O73" s="92"/>
      <c r="P73" s="92"/>
      <c r="Q73" s="92"/>
    </row>
    <row r="74" customFormat="false" ht="15.75" hidden="false" customHeight="false" outlineLevel="0" collapsed="false">
      <c r="A74" s="87" t="n">
        <f aca="false">A73+1</f>
        <v>73</v>
      </c>
      <c r="B74" s="93" t="s">
        <v>106</v>
      </c>
      <c r="C74" s="89" t="n">
        <v>0</v>
      </c>
      <c r="D74" s="89" t="n">
        <v>0</v>
      </c>
      <c r="E74" s="89" t="n">
        <v>0</v>
      </c>
      <c r="F74" s="89" t="n">
        <v>0</v>
      </c>
      <c r="G74" s="90" t="n">
        <v>0</v>
      </c>
      <c r="H74" s="91"/>
      <c r="I74" s="92"/>
      <c r="J74" s="92"/>
      <c r="K74" s="92"/>
      <c r="L74" s="92"/>
      <c r="M74" s="92"/>
      <c r="N74" s="92"/>
      <c r="O74" s="92"/>
      <c r="P74" s="92"/>
      <c r="Q74" s="92"/>
    </row>
    <row r="75" customFormat="false" ht="15.75" hidden="false" customHeight="false" outlineLevel="0" collapsed="false">
      <c r="A75" s="87" t="n">
        <f aca="false">A74+1</f>
        <v>74</v>
      </c>
      <c r="B75" s="93" t="s">
        <v>107</v>
      </c>
      <c r="C75" s="89" t="n">
        <v>0</v>
      </c>
      <c r="D75" s="89" t="n">
        <v>0</v>
      </c>
      <c r="E75" s="89" t="n">
        <v>0</v>
      </c>
      <c r="F75" s="89" t="n">
        <v>0</v>
      </c>
      <c r="G75" s="90" t="n">
        <v>0</v>
      </c>
      <c r="H75" s="91"/>
      <c r="I75" s="92"/>
      <c r="J75" s="92"/>
      <c r="K75" s="92"/>
      <c r="L75" s="92"/>
      <c r="M75" s="92"/>
      <c r="N75" s="92"/>
      <c r="O75" s="92"/>
      <c r="P75" s="92"/>
      <c r="Q75" s="92"/>
    </row>
    <row r="76" customFormat="false" ht="15.75" hidden="false" customHeight="false" outlineLevel="0" collapsed="false">
      <c r="A76" s="87" t="n">
        <f aca="false">A75+1</f>
        <v>75</v>
      </c>
      <c r="B76" s="93" t="s">
        <v>108</v>
      </c>
      <c r="C76" s="89" t="n">
        <v>0</v>
      </c>
      <c r="D76" s="89" t="n">
        <v>0</v>
      </c>
      <c r="E76" s="89" t="n">
        <v>0</v>
      </c>
      <c r="F76" s="89" t="n">
        <v>0</v>
      </c>
      <c r="G76" s="90" t="n">
        <v>0</v>
      </c>
      <c r="H76" s="91"/>
      <c r="I76" s="92"/>
      <c r="J76" s="92"/>
      <c r="K76" s="92"/>
      <c r="L76" s="92"/>
      <c r="M76" s="92"/>
      <c r="N76" s="92"/>
      <c r="O76" s="92"/>
      <c r="P76" s="92"/>
      <c r="Q76" s="92"/>
    </row>
    <row r="77" customFormat="false" ht="15.75" hidden="false" customHeight="false" outlineLevel="0" collapsed="false">
      <c r="A77" s="87" t="n">
        <f aca="false">A76+1</f>
        <v>76</v>
      </c>
      <c r="B77" s="93" t="s">
        <v>109</v>
      </c>
      <c r="C77" s="89" t="n">
        <v>0</v>
      </c>
      <c r="D77" s="89" t="n">
        <v>0</v>
      </c>
      <c r="E77" s="89" t="n">
        <v>0</v>
      </c>
      <c r="F77" s="89" t="n">
        <v>0</v>
      </c>
      <c r="G77" s="90" t="n">
        <v>0</v>
      </c>
      <c r="H77" s="91"/>
      <c r="I77" s="92"/>
      <c r="J77" s="92"/>
      <c r="K77" s="92"/>
      <c r="L77" s="92"/>
      <c r="M77" s="92"/>
      <c r="N77" s="92"/>
      <c r="O77" s="92"/>
      <c r="P77" s="92"/>
      <c r="Q77" s="92"/>
    </row>
    <row r="78" customFormat="false" ht="15.75" hidden="false" customHeight="false" outlineLevel="0" collapsed="false">
      <c r="A78" s="87" t="n">
        <f aca="false">A77+1</f>
        <v>77</v>
      </c>
      <c r="B78" s="93" t="s">
        <v>110</v>
      </c>
      <c r="C78" s="89" t="n">
        <v>0</v>
      </c>
      <c r="D78" s="89" t="n">
        <v>0</v>
      </c>
      <c r="E78" s="89" t="n">
        <v>0</v>
      </c>
      <c r="F78" s="89" t="n">
        <v>0</v>
      </c>
      <c r="G78" s="90" t="n">
        <v>0</v>
      </c>
      <c r="H78" s="91"/>
      <c r="I78" s="92"/>
      <c r="J78" s="92"/>
      <c r="K78" s="92"/>
      <c r="L78" s="92"/>
      <c r="M78" s="92"/>
      <c r="N78" s="92"/>
      <c r="O78" s="92"/>
      <c r="P78" s="92"/>
      <c r="Q78" s="92"/>
    </row>
    <row r="79" customFormat="false" ht="15.75" hidden="false" customHeight="false" outlineLevel="0" collapsed="false">
      <c r="A79" s="87" t="n">
        <f aca="false">A78+1</f>
        <v>78</v>
      </c>
      <c r="B79" s="93" t="s">
        <v>111</v>
      </c>
      <c r="C79" s="89" t="n">
        <v>0</v>
      </c>
      <c r="D79" s="89" t="n">
        <v>0</v>
      </c>
      <c r="E79" s="89" t="n">
        <v>0</v>
      </c>
      <c r="F79" s="89" t="n">
        <v>0</v>
      </c>
      <c r="G79" s="90" t="n">
        <v>0</v>
      </c>
      <c r="H79" s="91"/>
      <c r="I79" s="92"/>
      <c r="J79" s="92"/>
      <c r="K79" s="92"/>
      <c r="L79" s="92"/>
      <c r="M79" s="92"/>
      <c r="N79" s="92"/>
      <c r="O79" s="92"/>
      <c r="P79" s="92"/>
      <c r="Q79" s="92"/>
    </row>
    <row r="80" customFormat="false" ht="15.75" hidden="false" customHeight="false" outlineLevel="0" collapsed="false">
      <c r="A80" s="87" t="n">
        <f aca="false">A79+1</f>
        <v>79</v>
      </c>
      <c r="B80" s="93" t="s">
        <v>112</v>
      </c>
      <c r="C80" s="89" t="n">
        <v>0</v>
      </c>
      <c r="D80" s="89" t="n">
        <v>0</v>
      </c>
      <c r="E80" s="89" t="n">
        <v>0</v>
      </c>
      <c r="F80" s="89" t="n">
        <v>0</v>
      </c>
      <c r="G80" s="90" t="n">
        <v>0</v>
      </c>
      <c r="H80" s="91"/>
      <c r="I80" s="92"/>
      <c r="J80" s="92"/>
      <c r="K80" s="92"/>
      <c r="L80" s="92"/>
      <c r="M80" s="92"/>
      <c r="N80" s="92"/>
      <c r="O80" s="92"/>
      <c r="P80" s="92"/>
      <c r="Q80" s="92"/>
    </row>
    <row r="81" customFormat="false" ht="15.75" hidden="false" customHeight="false" outlineLevel="0" collapsed="false">
      <c r="A81" s="87" t="n">
        <f aca="false">A80+1</f>
        <v>80</v>
      </c>
      <c r="B81" s="93" t="s">
        <v>113</v>
      </c>
      <c r="C81" s="89" t="n">
        <v>0</v>
      </c>
      <c r="D81" s="89" t="n">
        <v>0</v>
      </c>
      <c r="E81" s="89" t="n">
        <v>0</v>
      </c>
      <c r="F81" s="89" t="n">
        <v>0</v>
      </c>
      <c r="G81" s="90" t="n">
        <v>0</v>
      </c>
      <c r="H81" s="91"/>
      <c r="I81" s="92"/>
      <c r="J81" s="92"/>
      <c r="K81" s="92"/>
      <c r="L81" s="92"/>
      <c r="M81" s="92"/>
      <c r="N81" s="92"/>
      <c r="O81" s="92"/>
      <c r="P81" s="92"/>
      <c r="Q81" s="92"/>
    </row>
    <row r="82" customFormat="false" ht="15.75" hidden="false" customHeight="false" outlineLevel="0" collapsed="false">
      <c r="A82" s="87" t="n">
        <f aca="false">A81+1</f>
        <v>81</v>
      </c>
      <c r="B82" s="93" t="s">
        <v>114</v>
      </c>
      <c r="C82" s="89" t="n">
        <v>0</v>
      </c>
      <c r="D82" s="89" t="n">
        <v>0</v>
      </c>
      <c r="E82" s="89" t="n">
        <v>0</v>
      </c>
      <c r="F82" s="89" t="n">
        <v>0</v>
      </c>
      <c r="G82" s="90" t="n">
        <v>0</v>
      </c>
      <c r="H82" s="91"/>
      <c r="I82" s="92"/>
      <c r="J82" s="92"/>
      <c r="K82" s="92"/>
      <c r="L82" s="92"/>
      <c r="M82" s="92"/>
      <c r="N82" s="92"/>
      <c r="O82" s="92"/>
      <c r="P82" s="92"/>
      <c r="Q82" s="92"/>
    </row>
    <row r="83" customFormat="false" ht="15.75" hidden="false" customHeight="false" outlineLevel="0" collapsed="false">
      <c r="A83" s="87" t="n">
        <f aca="false">A82+1</f>
        <v>82</v>
      </c>
      <c r="B83" s="93" t="s">
        <v>115</v>
      </c>
      <c r="C83" s="89" t="n">
        <v>0</v>
      </c>
      <c r="D83" s="89" t="n">
        <v>0</v>
      </c>
      <c r="E83" s="89" t="n">
        <v>0</v>
      </c>
      <c r="F83" s="89" t="n">
        <v>0</v>
      </c>
      <c r="G83" s="90" t="n">
        <v>0</v>
      </c>
      <c r="H83" s="91"/>
      <c r="I83" s="92"/>
      <c r="J83" s="92"/>
      <c r="K83" s="92"/>
      <c r="L83" s="92"/>
      <c r="M83" s="92"/>
      <c r="N83" s="92"/>
      <c r="O83" s="92"/>
      <c r="P83" s="92"/>
      <c r="Q83" s="92"/>
    </row>
    <row r="84" customFormat="false" ht="15.75" hidden="false" customHeight="false" outlineLevel="0" collapsed="false">
      <c r="A84" s="87" t="n">
        <f aca="false">A83+1</f>
        <v>83</v>
      </c>
      <c r="B84" s="93" t="s">
        <v>116</v>
      </c>
      <c r="C84" s="89" t="n">
        <v>0</v>
      </c>
      <c r="D84" s="89" t="n">
        <v>0</v>
      </c>
      <c r="E84" s="89" t="n">
        <v>0</v>
      </c>
      <c r="F84" s="89" t="n">
        <v>0</v>
      </c>
      <c r="G84" s="90" t="n">
        <v>0</v>
      </c>
      <c r="H84" s="91"/>
      <c r="I84" s="92"/>
      <c r="J84" s="92"/>
      <c r="K84" s="92"/>
      <c r="L84" s="92"/>
      <c r="M84" s="92"/>
      <c r="N84" s="92"/>
      <c r="O84" s="92"/>
      <c r="P84" s="92"/>
      <c r="Q84" s="92"/>
    </row>
    <row r="85" customFormat="false" ht="15.75" hidden="false" customHeight="false" outlineLevel="0" collapsed="false">
      <c r="A85" s="87" t="n">
        <f aca="false">A84+1</f>
        <v>84</v>
      </c>
      <c r="B85" s="93" t="s">
        <v>117</v>
      </c>
      <c r="C85" s="89" t="n">
        <v>0</v>
      </c>
      <c r="D85" s="89" t="n">
        <v>0</v>
      </c>
      <c r="E85" s="89" t="n">
        <v>0</v>
      </c>
      <c r="F85" s="89" t="n">
        <v>0</v>
      </c>
      <c r="G85" s="90" t="n">
        <v>0</v>
      </c>
      <c r="H85" s="91"/>
      <c r="I85" s="92"/>
      <c r="J85" s="92"/>
      <c r="K85" s="92"/>
      <c r="L85" s="92"/>
      <c r="M85" s="92"/>
      <c r="N85" s="92"/>
      <c r="O85" s="92"/>
      <c r="P85" s="92"/>
      <c r="Q85" s="92"/>
    </row>
    <row r="86" customFormat="false" ht="15.75" hidden="false" customHeight="false" outlineLevel="0" collapsed="false">
      <c r="A86" s="87" t="n">
        <f aca="false">A85+1</f>
        <v>85</v>
      </c>
      <c r="B86" s="93" t="s">
        <v>118</v>
      </c>
      <c r="C86" s="89" t="n">
        <v>0</v>
      </c>
      <c r="D86" s="89" t="n">
        <v>0</v>
      </c>
      <c r="E86" s="89" t="n">
        <v>0</v>
      </c>
      <c r="F86" s="89" t="n">
        <v>0</v>
      </c>
      <c r="G86" s="90" t="n">
        <v>0</v>
      </c>
      <c r="H86" s="91"/>
      <c r="I86" s="92"/>
      <c r="J86" s="92"/>
      <c r="K86" s="92"/>
      <c r="L86" s="92"/>
      <c r="M86" s="92"/>
      <c r="N86" s="92"/>
      <c r="O86" s="92"/>
      <c r="P86" s="92"/>
      <c r="Q86" s="92"/>
    </row>
    <row r="87" customFormat="false" ht="15.75" hidden="false" customHeight="false" outlineLevel="0" collapsed="false">
      <c r="A87" s="87" t="n">
        <f aca="false">A86+1</f>
        <v>86</v>
      </c>
      <c r="B87" s="93" t="s">
        <v>119</v>
      </c>
      <c r="C87" s="89" t="n">
        <v>0</v>
      </c>
      <c r="D87" s="89" t="n">
        <v>0</v>
      </c>
      <c r="E87" s="89" t="n">
        <v>0</v>
      </c>
      <c r="F87" s="89" t="n">
        <v>0</v>
      </c>
      <c r="G87" s="90" t="n">
        <v>0</v>
      </c>
      <c r="H87" s="91"/>
      <c r="I87" s="92"/>
      <c r="J87" s="92"/>
      <c r="K87" s="92"/>
      <c r="L87" s="92"/>
      <c r="M87" s="92"/>
      <c r="N87" s="92"/>
      <c r="O87" s="92"/>
      <c r="P87" s="92"/>
      <c r="Q87" s="92"/>
    </row>
    <row r="88" customFormat="false" ht="15.75" hidden="false" customHeight="false" outlineLevel="0" collapsed="false">
      <c r="A88" s="87" t="n">
        <f aca="false">A87+1</f>
        <v>87</v>
      </c>
      <c r="B88" s="93" t="s">
        <v>120</v>
      </c>
      <c r="C88" s="89" t="n">
        <v>0</v>
      </c>
      <c r="D88" s="89" t="n">
        <v>0</v>
      </c>
      <c r="E88" s="89" t="n">
        <v>0</v>
      </c>
      <c r="F88" s="89" t="n">
        <v>0</v>
      </c>
      <c r="G88" s="90" t="n">
        <v>0</v>
      </c>
      <c r="H88" s="91"/>
      <c r="I88" s="92"/>
      <c r="J88" s="92"/>
      <c r="K88" s="92"/>
      <c r="L88" s="92"/>
      <c r="M88" s="92"/>
      <c r="N88" s="92"/>
      <c r="O88" s="92"/>
      <c r="P88" s="92"/>
      <c r="Q88" s="92"/>
    </row>
    <row r="89" customFormat="false" ht="15.75" hidden="false" customHeight="false" outlineLevel="0" collapsed="false">
      <c r="A89" s="87" t="n">
        <f aca="false">A88+1</f>
        <v>88</v>
      </c>
      <c r="B89" s="93" t="s">
        <v>121</v>
      </c>
      <c r="C89" s="89" t="n">
        <v>0</v>
      </c>
      <c r="D89" s="89" t="n">
        <v>0</v>
      </c>
      <c r="E89" s="89" t="n">
        <v>0</v>
      </c>
      <c r="F89" s="89" t="n">
        <v>0</v>
      </c>
      <c r="G89" s="90" t="n">
        <v>0</v>
      </c>
      <c r="H89" s="91"/>
      <c r="I89" s="92"/>
      <c r="J89" s="92"/>
      <c r="K89" s="92"/>
      <c r="L89" s="92"/>
      <c r="M89" s="92"/>
      <c r="N89" s="92"/>
      <c r="O89" s="92"/>
      <c r="P89" s="92"/>
      <c r="Q89" s="92"/>
    </row>
    <row r="90" customFormat="false" ht="15.75" hidden="false" customHeight="false" outlineLevel="0" collapsed="false">
      <c r="A90" s="87" t="n">
        <f aca="false">A89+1</f>
        <v>89</v>
      </c>
      <c r="B90" s="93" t="s">
        <v>122</v>
      </c>
      <c r="C90" s="89" t="n">
        <v>0</v>
      </c>
      <c r="D90" s="89" t="n">
        <v>0</v>
      </c>
      <c r="E90" s="89" t="n">
        <v>0</v>
      </c>
      <c r="F90" s="89" t="n">
        <v>0</v>
      </c>
      <c r="G90" s="90" t="n">
        <v>0</v>
      </c>
      <c r="H90" s="91"/>
      <c r="I90" s="92"/>
      <c r="J90" s="92"/>
      <c r="K90" s="92"/>
      <c r="L90" s="92"/>
      <c r="M90" s="92"/>
      <c r="N90" s="92"/>
      <c r="O90" s="92"/>
      <c r="P90" s="92"/>
      <c r="Q90" s="92"/>
    </row>
    <row r="91" customFormat="false" ht="15.75" hidden="false" customHeight="false" outlineLevel="0" collapsed="false">
      <c r="A91" s="87" t="n">
        <f aca="false">A90+1</f>
        <v>90</v>
      </c>
      <c r="B91" s="93" t="s">
        <v>123</v>
      </c>
      <c r="C91" s="89" t="n">
        <v>0</v>
      </c>
      <c r="D91" s="89" t="n">
        <v>0</v>
      </c>
      <c r="E91" s="89" t="n">
        <v>0</v>
      </c>
      <c r="F91" s="89" t="n">
        <v>0</v>
      </c>
      <c r="G91" s="90" t="n">
        <v>0</v>
      </c>
      <c r="H91" s="91"/>
      <c r="I91" s="92"/>
      <c r="J91" s="92"/>
      <c r="K91" s="92"/>
      <c r="L91" s="92"/>
      <c r="M91" s="92"/>
      <c r="N91" s="92"/>
      <c r="O91" s="92"/>
      <c r="P91" s="92"/>
      <c r="Q91" s="92"/>
    </row>
    <row r="92" customFormat="false" ht="15.75" hidden="false" customHeight="false" outlineLevel="0" collapsed="false">
      <c r="A92" s="87" t="n">
        <f aca="false">A91+1</f>
        <v>91</v>
      </c>
      <c r="B92" s="93" t="s">
        <v>124</v>
      </c>
      <c r="C92" s="89" t="n">
        <v>0</v>
      </c>
      <c r="D92" s="89" t="n">
        <v>0</v>
      </c>
      <c r="E92" s="89" t="n">
        <v>0</v>
      </c>
      <c r="F92" s="89" t="n">
        <v>0</v>
      </c>
      <c r="G92" s="90" t="n">
        <v>0</v>
      </c>
      <c r="H92" s="91"/>
      <c r="I92" s="92"/>
      <c r="J92" s="92"/>
      <c r="K92" s="92"/>
      <c r="L92" s="92"/>
      <c r="M92" s="92"/>
      <c r="N92" s="92"/>
      <c r="O92" s="92"/>
      <c r="P92" s="92"/>
      <c r="Q92" s="92"/>
    </row>
    <row r="93" customFormat="false" ht="15.75" hidden="false" customHeight="false" outlineLevel="0" collapsed="false">
      <c r="A93" s="87" t="n">
        <f aca="false">A92+1</f>
        <v>92</v>
      </c>
      <c r="B93" s="93" t="s">
        <v>125</v>
      </c>
      <c r="C93" s="89" t="n">
        <v>0</v>
      </c>
      <c r="D93" s="89" t="n">
        <v>0</v>
      </c>
      <c r="E93" s="89" t="n">
        <v>0</v>
      </c>
      <c r="F93" s="89" t="n">
        <v>0</v>
      </c>
      <c r="G93" s="90" t="n">
        <v>0</v>
      </c>
      <c r="H93" s="91"/>
      <c r="I93" s="92"/>
      <c r="J93" s="92"/>
      <c r="K93" s="92"/>
      <c r="L93" s="92"/>
      <c r="M93" s="92"/>
      <c r="N93" s="92"/>
      <c r="O93" s="92"/>
      <c r="P93" s="92"/>
      <c r="Q93" s="92"/>
    </row>
    <row r="94" customFormat="false" ht="15.75" hidden="false" customHeight="false" outlineLevel="0" collapsed="false">
      <c r="A94" s="87" t="n">
        <f aca="false">A93+1</f>
        <v>93</v>
      </c>
      <c r="B94" s="93" t="s">
        <v>126</v>
      </c>
      <c r="C94" s="89" t="n">
        <v>0</v>
      </c>
      <c r="D94" s="89" t="n">
        <v>0</v>
      </c>
      <c r="E94" s="89" t="n">
        <v>0</v>
      </c>
      <c r="F94" s="89" t="n">
        <v>0</v>
      </c>
      <c r="G94" s="90" t="n">
        <v>0</v>
      </c>
      <c r="H94" s="91"/>
      <c r="I94" s="92"/>
      <c r="J94" s="92"/>
      <c r="K94" s="92"/>
      <c r="L94" s="92"/>
      <c r="M94" s="92"/>
      <c r="N94" s="92"/>
      <c r="O94" s="92"/>
      <c r="P94" s="92"/>
      <c r="Q94" s="92"/>
    </row>
    <row r="95" customFormat="false" ht="15.75" hidden="false" customHeight="false" outlineLevel="0" collapsed="false">
      <c r="A95" s="87" t="n">
        <f aca="false">A94+1</f>
        <v>94</v>
      </c>
      <c r="B95" s="93" t="s">
        <v>127</v>
      </c>
      <c r="C95" s="89" t="n">
        <v>0</v>
      </c>
      <c r="D95" s="89" t="n">
        <v>0</v>
      </c>
      <c r="E95" s="89" t="n">
        <v>0</v>
      </c>
      <c r="F95" s="89" t="n">
        <v>0</v>
      </c>
      <c r="G95" s="90" t="n">
        <v>0</v>
      </c>
      <c r="H95" s="91"/>
      <c r="I95" s="92"/>
      <c r="J95" s="92"/>
      <c r="K95" s="92"/>
      <c r="L95" s="92"/>
      <c r="M95" s="92"/>
      <c r="N95" s="92"/>
      <c r="O95" s="92"/>
      <c r="P95" s="92"/>
      <c r="Q95" s="92"/>
    </row>
    <row r="96" customFormat="false" ht="15.75" hidden="false" customHeight="false" outlineLevel="0" collapsed="false">
      <c r="A96" s="87" t="n">
        <f aca="false">A95+1</f>
        <v>95</v>
      </c>
      <c r="B96" s="93" t="s">
        <v>128</v>
      </c>
      <c r="C96" s="89" t="n">
        <v>0</v>
      </c>
      <c r="D96" s="89" t="n">
        <v>0</v>
      </c>
      <c r="E96" s="89" t="n">
        <v>0</v>
      </c>
      <c r="F96" s="89" t="n">
        <v>0</v>
      </c>
      <c r="G96" s="90" t="n">
        <v>0</v>
      </c>
      <c r="H96" s="91"/>
      <c r="I96" s="92"/>
      <c r="J96" s="92"/>
      <c r="K96" s="92"/>
      <c r="L96" s="92"/>
      <c r="M96" s="92"/>
      <c r="N96" s="92"/>
      <c r="O96" s="92"/>
      <c r="P96" s="92"/>
      <c r="Q96" s="92"/>
    </row>
    <row r="97" customFormat="false" ht="15.75" hidden="false" customHeight="false" outlineLevel="0" collapsed="false">
      <c r="A97" s="87" t="n">
        <f aca="false">A96+1</f>
        <v>96</v>
      </c>
      <c r="B97" s="93" t="s">
        <v>129</v>
      </c>
      <c r="C97" s="89" t="n">
        <v>0</v>
      </c>
      <c r="D97" s="89" t="n">
        <v>0</v>
      </c>
      <c r="E97" s="89" t="n">
        <v>0</v>
      </c>
      <c r="F97" s="89" t="n">
        <v>0</v>
      </c>
      <c r="G97" s="90" t="n">
        <v>0</v>
      </c>
      <c r="H97" s="91"/>
      <c r="I97" s="92"/>
      <c r="J97" s="92"/>
      <c r="K97" s="92"/>
      <c r="L97" s="92"/>
      <c r="M97" s="92"/>
      <c r="N97" s="92"/>
      <c r="O97" s="92"/>
      <c r="P97" s="92"/>
      <c r="Q97" s="92"/>
    </row>
    <row r="98" customFormat="false" ht="15.75" hidden="false" customHeight="false" outlineLevel="0" collapsed="false">
      <c r="A98" s="87" t="n">
        <f aca="false">A97+1</f>
        <v>97</v>
      </c>
      <c r="B98" s="93" t="s">
        <v>130</v>
      </c>
      <c r="C98" s="89" t="n">
        <v>0</v>
      </c>
      <c r="D98" s="89" t="n">
        <v>0</v>
      </c>
      <c r="E98" s="89" t="n">
        <v>0</v>
      </c>
      <c r="F98" s="89" t="n">
        <v>0</v>
      </c>
      <c r="G98" s="90" t="n">
        <v>0</v>
      </c>
      <c r="H98" s="91"/>
      <c r="I98" s="92"/>
      <c r="J98" s="92"/>
      <c r="K98" s="92"/>
      <c r="L98" s="92"/>
      <c r="M98" s="92"/>
      <c r="N98" s="92"/>
      <c r="O98" s="92"/>
      <c r="P98" s="92"/>
      <c r="Q98" s="92"/>
    </row>
    <row r="99" customFormat="false" ht="15.75" hidden="false" customHeight="false" outlineLevel="0" collapsed="false">
      <c r="A99" s="87" t="n">
        <f aca="false">A98+1</f>
        <v>98</v>
      </c>
      <c r="B99" s="93" t="s">
        <v>131</v>
      </c>
      <c r="C99" s="89" t="n">
        <v>0</v>
      </c>
      <c r="D99" s="89" t="n">
        <v>0</v>
      </c>
      <c r="E99" s="89" t="n">
        <v>0</v>
      </c>
      <c r="F99" s="89" t="n">
        <v>0</v>
      </c>
      <c r="G99" s="90" t="n">
        <v>0</v>
      </c>
      <c r="H99" s="91"/>
      <c r="I99" s="92"/>
      <c r="J99" s="92"/>
      <c r="K99" s="92"/>
      <c r="L99" s="92"/>
      <c r="M99" s="92"/>
      <c r="N99" s="92"/>
      <c r="O99" s="92"/>
      <c r="P99" s="92"/>
      <c r="Q99" s="92"/>
    </row>
    <row r="100" customFormat="false" ht="15.75" hidden="false" customHeight="false" outlineLevel="0" collapsed="false">
      <c r="A100" s="87" t="n">
        <f aca="false">A99+1</f>
        <v>99</v>
      </c>
      <c r="B100" s="93" t="s">
        <v>132</v>
      </c>
      <c r="C100" s="89" t="n">
        <v>0</v>
      </c>
      <c r="D100" s="89" t="n">
        <v>0</v>
      </c>
      <c r="E100" s="89" t="n">
        <v>0</v>
      </c>
      <c r="F100" s="89" t="n">
        <v>0</v>
      </c>
      <c r="G100" s="90" t="n">
        <v>0</v>
      </c>
      <c r="H100" s="91"/>
      <c r="I100" s="92"/>
      <c r="J100" s="92"/>
      <c r="K100" s="92"/>
      <c r="L100" s="92"/>
      <c r="M100" s="92"/>
      <c r="N100" s="92"/>
      <c r="O100" s="92"/>
      <c r="P100" s="92"/>
      <c r="Q100" s="92"/>
    </row>
    <row r="101" customFormat="false" ht="15.75" hidden="false" customHeight="false" outlineLevel="0" collapsed="false">
      <c r="A101" s="87" t="n">
        <f aca="false">A100+1</f>
        <v>100</v>
      </c>
      <c r="B101" s="93" t="s">
        <v>133</v>
      </c>
      <c r="C101" s="89" t="n">
        <v>0</v>
      </c>
      <c r="D101" s="89" t="n">
        <v>0</v>
      </c>
      <c r="E101" s="89" t="n">
        <v>0</v>
      </c>
      <c r="F101" s="89" t="n">
        <v>0</v>
      </c>
      <c r="G101" s="90" t="n">
        <v>0</v>
      </c>
      <c r="H101" s="91"/>
      <c r="I101" s="92"/>
      <c r="J101" s="92"/>
      <c r="K101" s="92"/>
      <c r="L101" s="92"/>
      <c r="M101" s="92"/>
      <c r="N101" s="92"/>
      <c r="O101" s="92"/>
      <c r="P101" s="92"/>
      <c r="Q101" s="92"/>
    </row>
    <row r="102" customFormat="false" ht="15.75" hidden="false" customHeight="false" outlineLevel="0" collapsed="false">
      <c r="A102" s="87" t="n">
        <f aca="false">A101+1</f>
        <v>101</v>
      </c>
      <c r="B102" s="93" t="s">
        <v>134</v>
      </c>
      <c r="C102" s="89" t="n">
        <v>0</v>
      </c>
      <c r="D102" s="89" t="n">
        <v>0</v>
      </c>
      <c r="E102" s="89" t="n">
        <v>0</v>
      </c>
      <c r="F102" s="89" t="n">
        <v>0</v>
      </c>
      <c r="G102" s="90" t="n">
        <v>0</v>
      </c>
      <c r="H102" s="91"/>
      <c r="I102" s="92"/>
      <c r="J102" s="92"/>
      <c r="K102" s="92"/>
      <c r="L102" s="92"/>
      <c r="M102" s="92"/>
      <c r="N102" s="92"/>
      <c r="O102" s="92"/>
      <c r="P102" s="92"/>
      <c r="Q102" s="92"/>
    </row>
    <row r="103" customFormat="false" ht="15.75" hidden="false" customHeight="false" outlineLevel="0" collapsed="false">
      <c r="A103" s="87" t="n">
        <f aca="false">A102+1</f>
        <v>102</v>
      </c>
      <c r="B103" s="93" t="s">
        <v>135</v>
      </c>
      <c r="C103" s="89" t="n">
        <v>0</v>
      </c>
      <c r="D103" s="89" t="n">
        <v>0</v>
      </c>
      <c r="E103" s="89" t="n">
        <v>0</v>
      </c>
      <c r="F103" s="89" t="n">
        <v>0</v>
      </c>
      <c r="G103" s="90" t="n">
        <v>0</v>
      </c>
      <c r="H103" s="91"/>
      <c r="I103" s="92"/>
      <c r="J103" s="92"/>
      <c r="K103" s="92"/>
      <c r="L103" s="92"/>
      <c r="M103" s="92"/>
      <c r="N103" s="92"/>
      <c r="O103" s="92"/>
      <c r="P103" s="92"/>
      <c r="Q103" s="92"/>
    </row>
    <row r="104" customFormat="false" ht="15.75" hidden="false" customHeight="false" outlineLevel="0" collapsed="false">
      <c r="A104" s="87" t="n">
        <f aca="false">A103+1</f>
        <v>103</v>
      </c>
      <c r="B104" s="93" t="s">
        <v>136</v>
      </c>
      <c r="C104" s="89" t="n">
        <v>0</v>
      </c>
      <c r="D104" s="89" t="n">
        <v>0</v>
      </c>
      <c r="E104" s="89" t="n">
        <v>0</v>
      </c>
      <c r="F104" s="89" t="n">
        <v>0</v>
      </c>
      <c r="G104" s="90" t="n">
        <v>0</v>
      </c>
      <c r="H104" s="91"/>
      <c r="I104" s="92"/>
      <c r="J104" s="92"/>
      <c r="K104" s="92"/>
      <c r="L104" s="92"/>
      <c r="M104" s="92"/>
      <c r="N104" s="92"/>
      <c r="O104" s="92"/>
      <c r="P104" s="92"/>
      <c r="Q104" s="92"/>
    </row>
    <row r="105" customFormat="false" ht="15.75" hidden="false" customHeight="false" outlineLevel="0" collapsed="false">
      <c r="A105" s="87" t="n">
        <f aca="false">A104+1</f>
        <v>104</v>
      </c>
      <c r="B105" s="93" t="s">
        <v>137</v>
      </c>
      <c r="C105" s="89" t="n">
        <v>0</v>
      </c>
      <c r="D105" s="89" t="n">
        <v>0</v>
      </c>
      <c r="E105" s="89" t="n">
        <v>0</v>
      </c>
      <c r="F105" s="89" t="n">
        <v>0</v>
      </c>
      <c r="G105" s="90" t="n">
        <v>0</v>
      </c>
      <c r="H105" s="91"/>
      <c r="I105" s="92"/>
      <c r="J105" s="92"/>
      <c r="K105" s="92"/>
      <c r="L105" s="92"/>
      <c r="M105" s="92"/>
      <c r="N105" s="92"/>
      <c r="O105" s="92"/>
      <c r="P105" s="92"/>
      <c r="Q105" s="92"/>
    </row>
    <row r="106" customFormat="false" ht="15.75" hidden="false" customHeight="false" outlineLevel="0" collapsed="false">
      <c r="A106" s="87" t="n">
        <f aca="false">A105+1</f>
        <v>105</v>
      </c>
      <c r="B106" s="93" t="s">
        <v>138</v>
      </c>
      <c r="C106" s="89" t="n">
        <v>0</v>
      </c>
      <c r="D106" s="89" t="n">
        <v>0</v>
      </c>
      <c r="E106" s="89" t="n">
        <v>0</v>
      </c>
      <c r="F106" s="89" t="n">
        <v>0</v>
      </c>
      <c r="G106" s="90" t="n">
        <v>0</v>
      </c>
      <c r="H106" s="91"/>
      <c r="I106" s="92"/>
      <c r="J106" s="92"/>
      <c r="K106" s="92"/>
      <c r="L106" s="92"/>
      <c r="M106" s="92"/>
      <c r="N106" s="92"/>
      <c r="O106" s="92"/>
      <c r="P106" s="92"/>
      <c r="Q106" s="92"/>
    </row>
    <row r="107" customFormat="false" ht="15.75" hidden="false" customHeight="false" outlineLevel="0" collapsed="false">
      <c r="A107" s="87" t="n">
        <f aca="false">A106+1</f>
        <v>106</v>
      </c>
      <c r="B107" s="93" t="s">
        <v>139</v>
      </c>
      <c r="C107" s="89" t="n">
        <v>0</v>
      </c>
      <c r="D107" s="89" t="n">
        <v>0</v>
      </c>
      <c r="E107" s="89" t="n">
        <v>0</v>
      </c>
      <c r="F107" s="89" t="n">
        <v>0</v>
      </c>
      <c r="G107" s="90" t="n">
        <v>0</v>
      </c>
      <c r="H107" s="91"/>
      <c r="I107" s="92"/>
      <c r="J107" s="92"/>
      <c r="K107" s="92"/>
      <c r="L107" s="92"/>
      <c r="M107" s="92"/>
      <c r="N107" s="92"/>
      <c r="O107" s="92"/>
      <c r="P107" s="92"/>
      <c r="Q107" s="92"/>
    </row>
    <row r="108" customFormat="false" ht="15.75" hidden="false" customHeight="false" outlineLevel="0" collapsed="false">
      <c r="A108" s="87" t="n">
        <f aca="false">A107+1</f>
        <v>107</v>
      </c>
      <c r="B108" s="93" t="s">
        <v>140</v>
      </c>
      <c r="C108" s="89" t="n">
        <v>0</v>
      </c>
      <c r="D108" s="89" t="n">
        <v>0</v>
      </c>
      <c r="E108" s="89" t="n">
        <v>0</v>
      </c>
      <c r="F108" s="89" t="n">
        <v>0</v>
      </c>
      <c r="G108" s="90" t="n">
        <v>0</v>
      </c>
      <c r="H108" s="91"/>
      <c r="I108" s="92"/>
      <c r="J108" s="92"/>
      <c r="K108" s="92"/>
      <c r="L108" s="92"/>
      <c r="M108" s="92"/>
      <c r="N108" s="92"/>
      <c r="O108" s="92"/>
      <c r="P108" s="92"/>
      <c r="Q108" s="92"/>
    </row>
    <row r="109" customFormat="false" ht="15.75" hidden="false" customHeight="false" outlineLevel="0" collapsed="false">
      <c r="A109" s="87" t="n">
        <f aca="false">A108+1</f>
        <v>108</v>
      </c>
      <c r="B109" s="93" t="s">
        <v>141</v>
      </c>
      <c r="C109" s="89" t="n">
        <v>0</v>
      </c>
      <c r="D109" s="89" t="n">
        <v>0</v>
      </c>
      <c r="E109" s="89" t="n">
        <v>0</v>
      </c>
      <c r="F109" s="89" t="n">
        <v>0</v>
      </c>
      <c r="G109" s="90" t="n">
        <v>0</v>
      </c>
      <c r="H109" s="91"/>
      <c r="I109" s="92"/>
      <c r="J109" s="92"/>
      <c r="K109" s="92"/>
      <c r="L109" s="92"/>
      <c r="M109" s="92"/>
      <c r="N109" s="92"/>
      <c r="O109" s="92"/>
      <c r="P109" s="92"/>
      <c r="Q109" s="92"/>
    </row>
    <row r="110" customFormat="false" ht="15.75" hidden="false" customHeight="false" outlineLevel="0" collapsed="false">
      <c r="A110" s="87" t="n">
        <f aca="false">A109+1</f>
        <v>109</v>
      </c>
      <c r="B110" s="93" t="s">
        <v>142</v>
      </c>
      <c r="C110" s="89" t="n">
        <v>0</v>
      </c>
      <c r="D110" s="89" t="n">
        <v>0</v>
      </c>
      <c r="E110" s="89" t="n">
        <v>0</v>
      </c>
      <c r="F110" s="89" t="n">
        <v>0</v>
      </c>
      <c r="G110" s="90" t="n">
        <v>0</v>
      </c>
      <c r="H110" s="91"/>
      <c r="I110" s="92"/>
      <c r="J110" s="92"/>
      <c r="K110" s="92"/>
      <c r="L110" s="92"/>
      <c r="M110" s="92"/>
      <c r="N110" s="92"/>
      <c r="O110" s="92"/>
      <c r="P110" s="92"/>
      <c r="Q110" s="92"/>
    </row>
    <row r="111" customFormat="false" ht="15.75" hidden="false" customHeight="false" outlineLevel="0" collapsed="false">
      <c r="A111" s="87" t="n">
        <f aca="false">A110+1</f>
        <v>110</v>
      </c>
      <c r="B111" s="93" t="s">
        <v>143</v>
      </c>
      <c r="C111" s="89" t="n">
        <v>0</v>
      </c>
      <c r="D111" s="89" t="n">
        <v>0</v>
      </c>
      <c r="E111" s="89" t="n">
        <v>0</v>
      </c>
      <c r="F111" s="89" t="n">
        <v>0</v>
      </c>
      <c r="G111" s="90" t="n">
        <v>0</v>
      </c>
      <c r="H111" s="91"/>
      <c r="I111" s="92"/>
      <c r="J111" s="92"/>
      <c r="K111" s="92"/>
      <c r="L111" s="92"/>
      <c r="M111" s="92"/>
      <c r="N111" s="92"/>
      <c r="O111" s="92"/>
      <c r="P111" s="92"/>
      <c r="Q111" s="92"/>
    </row>
    <row r="112" customFormat="false" ht="15.75" hidden="false" customHeight="false" outlineLevel="0" collapsed="false">
      <c r="A112" s="87" t="n">
        <f aca="false">A111+1</f>
        <v>111</v>
      </c>
      <c r="B112" s="93" t="s">
        <v>144</v>
      </c>
      <c r="C112" s="89" t="n">
        <v>0</v>
      </c>
      <c r="D112" s="89" t="n">
        <v>0</v>
      </c>
      <c r="E112" s="89" t="n">
        <v>0</v>
      </c>
      <c r="F112" s="89" t="n">
        <v>0</v>
      </c>
      <c r="G112" s="90" t="n">
        <v>0</v>
      </c>
      <c r="H112" s="91"/>
      <c r="I112" s="92"/>
      <c r="J112" s="92"/>
      <c r="K112" s="92"/>
      <c r="L112" s="92"/>
      <c r="M112" s="92"/>
      <c r="N112" s="92"/>
      <c r="O112" s="92"/>
      <c r="P112" s="92"/>
      <c r="Q112" s="92"/>
    </row>
    <row r="113" customFormat="false" ht="15.75" hidden="false" customHeight="false" outlineLevel="0" collapsed="false">
      <c r="A113" s="87" t="n">
        <f aca="false">A112+1</f>
        <v>112</v>
      </c>
      <c r="B113" s="93" t="s">
        <v>145</v>
      </c>
      <c r="C113" s="89" t="n">
        <v>0</v>
      </c>
      <c r="D113" s="89" t="n">
        <v>0</v>
      </c>
      <c r="E113" s="89" t="n">
        <v>0</v>
      </c>
      <c r="F113" s="89" t="n">
        <v>0</v>
      </c>
      <c r="G113" s="90" t="n">
        <v>0</v>
      </c>
      <c r="H113" s="91"/>
      <c r="I113" s="92"/>
      <c r="J113" s="92"/>
      <c r="K113" s="92"/>
      <c r="L113" s="92"/>
      <c r="M113" s="92"/>
      <c r="N113" s="92"/>
      <c r="O113" s="92"/>
      <c r="P113" s="92"/>
      <c r="Q113" s="92"/>
    </row>
    <row r="114" customFormat="false" ht="15.75" hidden="false" customHeight="false" outlineLevel="0" collapsed="false">
      <c r="A114" s="87" t="n">
        <f aca="false">A113+1</f>
        <v>113</v>
      </c>
      <c r="B114" s="95" t="s">
        <v>146</v>
      </c>
      <c r="C114" s="96" t="n">
        <v>134.421507871987</v>
      </c>
      <c r="D114" s="96" t="n">
        <v>139.580993032021</v>
      </c>
      <c r="E114" s="96" t="n">
        <v>143.597332173778</v>
      </c>
      <c r="F114" s="96" t="n">
        <v>151.541414597136</v>
      </c>
      <c r="G114" s="97" t="n">
        <v>157.115641604519</v>
      </c>
    </row>
    <row r="115" customFormat="false" ht="15.75" hidden="false" customHeight="false" outlineLevel="0" collapsed="false">
      <c r="A115" s="87" t="n">
        <f aca="false">A114+1</f>
        <v>114</v>
      </c>
      <c r="B115" s="98" t="s">
        <v>147</v>
      </c>
      <c r="C115" s="99" t="n">
        <v>134.352850208782</v>
      </c>
      <c r="D115" s="99" t="n">
        <v>139.480696788754</v>
      </c>
      <c r="E115" s="99" t="n">
        <v>143.472310375181</v>
      </c>
      <c r="F115" s="99" t="n">
        <v>151.366875330202</v>
      </c>
      <c r="G115" s="100" t="n">
        <v>156.906010318447</v>
      </c>
    </row>
    <row r="116" customFormat="false" ht="15.75" hidden="false" customHeight="false" outlineLevel="0" collapsed="false">
      <c r="A116" s="87" t="n">
        <f aca="false">A115+1</f>
        <v>115</v>
      </c>
      <c r="B116" s="98" t="s">
        <v>148</v>
      </c>
      <c r="C116" s="99" t="n">
        <v>134.316821930071</v>
      </c>
      <c r="D116" s="99" t="n">
        <v>139.303077184756</v>
      </c>
      <c r="E116" s="99" t="n">
        <v>143.18354734036</v>
      </c>
      <c r="F116" s="99" t="n">
        <v>150.856941407928</v>
      </c>
      <c r="G116" s="100" t="n">
        <v>156.239708498054</v>
      </c>
    </row>
    <row r="117" customFormat="false" ht="15.75" hidden="false" customHeight="false" outlineLevel="0" collapsed="false">
      <c r="A117" s="87" t="n">
        <f aca="false">A116+1</f>
        <v>116</v>
      </c>
      <c r="B117" s="98" t="s">
        <v>149</v>
      </c>
      <c r="C117" s="99" t="n">
        <v>134.520755583154</v>
      </c>
      <c r="D117" s="99" t="n">
        <v>139.733958810859</v>
      </c>
      <c r="E117" s="99" t="n">
        <v>143.7927953589</v>
      </c>
      <c r="F117" s="99" t="n">
        <v>151.820956687058</v>
      </c>
      <c r="G117" s="100" t="n">
        <v>157.454220336678</v>
      </c>
    </row>
    <row r="118" customFormat="false" ht="15.75" hidden="false" customHeight="false" outlineLevel="0" collapsed="false">
      <c r="A118" s="87" t="n">
        <f aca="false">A117+1</f>
        <v>117</v>
      </c>
      <c r="B118" s="98" t="s">
        <v>150</v>
      </c>
      <c r="C118" s="99" t="n">
        <v>136.5104682584</v>
      </c>
      <c r="D118" s="99" t="n">
        <v>141.673766599632</v>
      </c>
      <c r="E118" s="99" t="n">
        <v>145.692380298788</v>
      </c>
      <c r="F118" s="99" t="n">
        <v>153.639795479924</v>
      </c>
      <c r="G118" s="100" t="n">
        <v>159.215621912516</v>
      </c>
    </row>
    <row r="119" customFormat="false" ht="15.75" hidden="false" customHeight="false" outlineLevel="0" collapsed="false">
      <c r="A119" s="87" t="n">
        <f aca="false">A118+1</f>
        <v>118</v>
      </c>
      <c r="B119" s="98" t="s">
        <v>151</v>
      </c>
      <c r="C119" s="99" t="n">
        <v>137.213359582693</v>
      </c>
      <c r="D119" s="99" t="n">
        <v>142.698581286422</v>
      </c>
      <c r="E119" s="99" t="n">
        <v>146.970121740428</v>
      </c>
      <c r="F119" s="99" t="n">
        <v>155.420654528305</v>
      </c>
      <c r="G119" s="100" t="n">
        <v>161.351689901669</v>
      </c>
    </row>
    <row r="120" customFormat="false" ht="15.75" hidden="false" customHeight="false" outlineLevel="0" collapsed="false">
      <c r="A120" s="87" t="n">
        <f aca="false">A119+1</f>
        <v>119</v>
      </c>
      <c r="B120" s="98" t="s">
        <v>152</v>
      </c>
      <c r="C120" s="99" t="n">
        <v>137.2711407844</v>
      </c>
      <c r="D120" s="99" t="n">
        <v>142.787671245525</v>
      </c>
      <c r="E120" s="99" t="n">
        <v>147.083481057813</v>
      </c>
      <c r="F120" s="99" t="n">
        <v>155.582906230847</v>
      </c>
      <c r="G120" s="100" t="n">
        <v>161.548705169126</v>
      </c>
    </row>
    <row r="121" customFormat="false" ht="15.75" hidden="false" customHeight="false" outlineLevel="0" collapsed="false">
      <c r="A121" s="87" t="n">
        <f aca="false">A120+1</f>
        <v>120</v>
      </c>
      <c r="B121" s="98" t="s">
        <v>153</v>
      </c>
      <c r="C121" s="99" t="n">
        <v>140.952143222549</v>
      </c>
      <c r="D121" s="99" t="n">
        <v>146.625823571664</v>
      </c>
      <c r="E121" s="99" t="n">
        <v>151.04452617682</v>
      </c>
      <c r="F121" s="99" t="n">
        <v>159.787766618408</v>
      </c>
      <c r="G121" s="100" t="n">
        <v>165.924409858397</v>
      </c>
    </row>
    <row r="122" customFormat="false" ht="15.75" hidden="false" customHeight="false" outlineLevel="0" collapsed="false">
      <c r="A122" s="87" t="n">
        <f aca="false">A121+1</f>
        <v>121</v>
      </c>
      <c r="B122" s="98" t="s">
        <v>154</v>
      </c>
      <c r="C122" s="99" t="n">
        <v>141.454499787976</v>
      </c>
      <c r="D122" s="99" t="n">
        <v>148.266423573261</v>
      </c>
      <c r="E122" s="99" t="n">
        <v>153.576684097673</v>
      </c>
      <c r="F122" s="99" t="n">
        <v>164.095395726339</v>
      </c>
      <c r="G122" s="100" t="n">
        <v>171.487047182806</v>
      </c>
    </row>
    <row r="123" customFormat="false" ht="15.75" hidden="false" customHeight="false" outlineLevel="0" collapsed="false">
      <c r="A123" s="87" t="n">
        <f aca="false">A122+1</f>
        <v>122</v>
      </c>
      <c r="B123" s="98" t="s">
        <v>155</v>
      </c>
      <c r="C123" s="99" t="n">
        <v>145.430526244252</v>
      </c>
      <c r="D123" s="99" t="n">
        <v>151.745974806156</v>
      </c>
      <c r="E123" s="99" t="n">
        <v>156.666775119732</v>
      </c>
      <c r="F123" s="99" t="n">
        <v>166.407412671854</v>
      </c>
      <c r="G123" s="100" t="n">
        <v>173.248155362861</v>
      </c>
    </row>
    <row r="124" customFormat="false" ht="15.75" hidden="false" customHeight="false" outlineLevel="0" collapsed="false">
      <c r="A124" s="87" t="n">
        <f aca="false">A123+1</f>
        <v>123</v>
      </c>
      <c r="B124" s="98" t="s">
        <v>156</v>
      </c>
      <c r="C124" s="99" t="n">
        <v>147.485427394415</v>
      </c>
      <c r="D124" s="99" t="n">
        <v>153.603958345346</v>
      </c>
      <c r="E124" s="99" t="n">
        <v>158.439803874573</v>
      </c>
      <c r="F124" s="99" t="n">
        <v>167.986108421042</v>
      </c>
      <c r="G124" s="100" t="n">
        <v>174.498866615031</v>
      </c>
    </row>
    <row r="125" customFormat="false" ht="15.75" hidden="false" customHeight="false" outlineLevel="0" collapsed="false">
      <c r="A125" s="87" t="n">
        <f aca="false">A124+1</f>
        <v>124</v>
      </c>
      <c r="B125" s="98" t="s">
        <v>157</v>
      </c>
      <c r="C125" s="99" t="n">
        <v>152.044523106994</v>
      </c>
      <c r="D125" s="99" t="n">
        <v>157.838674427868</v>
      </c>
      <c r="E125" s="99" t="n">
        <v>162.567927689404</v>
      </c>
      <c r="F125" s="99" t="n">
        <v>171.946925954137</v>
      </c>
      <c r="G125" s="100" t="n">
        <v>177.989452871666</v>
      </c>
    </row>
    <row r="126" customFormat="false" ht="15.75" hidden="false" customHeight="false" outlineLevel="0" collapsed="false">
      <c r="A126" s="87" t="n">
        <f aca="false">A125+1</f>
        <v>125</v>
      </c>
      <c r="B126" s="98" t="s">
        <v>158</v>
      </c>
      <c r="C126" s="99" t="n">
        <v>149.068981268973</v>
      </c>
      <c r="D126" s="99" t="n">
        <v>155.88407574464</v>
      </c>
      <c r="E126" s="99" t="n">
        <v>161.042580715066</v>
      </c>
      <c r="F126" s="99" t="n">
        <v>171.255316110756</v>
      </c>
      <c r="G126" s="100" t="n">
        <v>178.720838655682</v>
      </c>
    </row>
    <row r="127" customFormat="false" ht="15.75" hidden="false" customHeight="false" outlineLevel="0" collapsed="false">
      <c r="A127" s="87" t="n">
        <f aca="false">A126+1</f>
        <v>126</v>
      </c>
      <c r="B127" s="98" t="s">
        <v>159</v>
      </c>
      <c r="C127" s="99" t="n">
        <v>149.38724878718</v>
      </c>
      <c r="D127" s="99" t="n">
        <v>156.319215489519</v>
      </c>
      <c r="E127" s="99" t="n">
        <v>161.531731050107</v>
      </c>
      <c r="F127" s="99" t="n">
        <v>171.839964300774</v>
      </c>
      <c r="G127" s="100" t="n">
        <v>179.450291346573</v>
      </c>
    </row>
    <row r="128" customFormat="false" ht="15.75" hidden="false" customHeight="false" outlineLevel="0" collapsed="false">
      <c r="A128" s="87" t="n">
        <f aca="false">A127+1</f>
        <v>127</v>
      </c>
      <c r="B128" s="98" t="s">
        <v>160</v>
      </c>
      <c r="C128" s="99" t="n">
        <v>150.79220961144</v>
      </c>
      <c r="D128" s="99" t="n">
        <v>158.183516172742</v>
      </c>
      <c r="E128" s="99" t="n">
        <v>163.68715562114</v>
      </c>
      <c r="F128" s="99" t="n">
        <v>174.589736427255</v>
      </c>
      <c r="G128" s="100" t="n">
        <v>182.850988772874</v>
      </c>
    </row>
    <row r="129" customFormat="false" ht="15.75" hidden="false" customHeight="false" outlineLevel="0" collapsed="false">
      <c r="A129" s="87" t="n">
        <f aca="false">A128+1</f>
        <v>128</v>
      </c>
      <c r="B129" s="98" t="s">
        <v>161</v>
      </c>
      <c r="C129" s="99" t="n">
        <v>151.158476714594</v>
      </c>
      <c r="D129" s="99" t="n">
        <v>158.702636773592</v>
      </c>
      <c r="E129" s="99" t="n">
        <v>164.274023055444</v>
      </c>
      <c r="F129" s="99" t="n">
        <v>175.319373484768</v>
      </c>
      <c r="G129" s="100" t="n">
        <v>183.790568686502</v>
      </c>
    </row>
    <row r="130" customFormat="false" ht="15.75" hidden="false" customHeight="false" outlineLevel="0" collapsed="false">
      <c r="A130" s="87" t="n">
        <f aca="false">A129+1</f>
        <v>129</v>
      </c>
      <c r="B130" s="98" t="s">
        <v>162</v>
      </c>
      <c r="C130" s="99" t="n">
        <v>151.619878130256</v>
      </c>
      <c r="D130" s="99" t="n">
        <v>159.350701432061</v>
      </c>
      <c r="E130" s="99" t="n">
        <v>164.98910888011</v>
      </c>
      <c r="F130" s="99" t="n">
        <v>176.22911390112</v>
      </c>
      <c r="G130" s="100" t="n">
        <v>184.996625487474</v>
      </c>
    </row>
    <row r="131" customFormat="false" ht="15.75" hidden="false" customHeight="false" outlineLevel="0" collapsed="false">
      <c r="A131" s="87" t="n">
        <f aca="false">A130+1</f>
        <v>130</v>
      </c>
      <c r="B131" s="98" t="s">
        <v>163</v>
      </c>
      <c r="C131" s="99" t="n">
        <v>155.697248278592</v>
      </c>
      <c r="D131" s="99" t="n">
        <v>163.05143304542</v>
      </c>
      <c r="E131" s="99" t="n">
        <v>168.592779939647</v>
      </c>
      <c r="F131" s="99" t="n">
        <v>179.715966710008</v>
      </c>
      <c r="G131" s="100" t="n">
        <v>187.990696774836</v>
      </c>
    </row>
    <row r="132" customFormat="false" ht="15.75" hidden="false" customHeight="false" outlineLevel="0" collapsed="false">
      <c r="A132" s="87" t="n">
        <f aca="false">A131+1</f>
        <v>131</v>
      </c>
      <c r="B132" s="98" t="s">
        <v>164</v>
      </c>
      <c r="C132" s="99" t="n">
        <v>152.394357919806</v>
      </c>
      <c r="D132" s="99" t="n">
        <v>160.342493045281</v>
      </c>
      <c r="E132" s="99" t="n">
        <v>166.072469552868</v>
      </c>
      <c r="F132" s="99" t="n">
        <v>177.454399285791</v>
      </c>
      <c r="G132" s="100" t="n">
        <v>186.468772557165</v>
      </c>
    </row>
    <row r="133" customFormat="false" ht="15.75" hidden="false" customHeight="false" outlineLevel="0" collapsed="false">
      <c r="A133" s="87" t="n">
        <f aca="false">A132+1</f>
        <v>132</v>
      </c>
      <c r="B133" s="98" t="s">
        <v>165</v>
      </c>
      <c r="C133" s="99" t="n">
        <v>157.924256048656</v>
      </c>
      <c r="D133" s="99" t="n">
        <v>165.524037539375</v>
      </c>
      <c r="E133" s="99" t="n">
        <v>171.154323553283</v>
      </c>
      <c r="F133" s="99" t="n">
        <v>182.513151490703</v>
      </c>
      <c r="G133" s="100" t="n">
        <v>191.130813247826</v>
      </c>
    </row>
    <row r="134" customFormat="false" ht="15.75" hidden="false" customHeight="false" outlineLevel="0" collapsed="false">
      <c r="A134" s="87" t="n">
        <f aca="false">A133+1</f>
        <v>133</v>
      </c>
      <c r="B134" s="98" t="s">
        <v>166</v>
      </c>
      <c r="C134" s="99" t="n">
        <v>157.534205367375</v>
      </c>
      <c r="D134" s="99" t="n">
        <v>165.105248049641</v>
      </c>
      <c r="E134" s="99" t="n">
        <v>170.734083542578</v>
      </c>
      <c r="F134" s="99" t="n">
        <v>182.135953890113</v>
      </c>
      <c r="G134" s="100" t="n">
        <v>190.76584526574</v>
      </c>
    </row>
    <row r="135" customFormat="false" ht="15.75" hidden="false" customHeight="false" outlineLevel="0" collapsed="false">
      <c r="A135" s="87" t="n">
        <f aca="false">A134+1</f>
        <v>134</v>
      </c>
      <c r="B135" s="98" t="s">
        <v>167</v>
      </c>
      <c r="C135" s="99" t="n">
        <v>159.724456698515</v>
      </c>
      <c r="D135" s="99" t="n">
        <v>166.843949045615</v>
      </c>
      <c r="E135" s="99" t="n">
        <v>172.355170680646</v>
      </c>
      <c r="F135" s="99" t="n">
        <v>183.569337135942</v>
      </c>
      <c r="G135" s="100" t="n">
        <v>191.61485976644</v>
      </c>
    </row>
    <row r="136" customFormat="false" ht="15.75" hidden="false" customHeight="false" outlineLevel="0" collapsed="false">
      <c r="A136" s="87" t="n">
        <f aca="false">A135+1</f>
        <v>135</v>
      </c>
      <c r="B136" s="98" t="s">
        <v>168</v>
      </c>
      <c r="C136" s="99" t="n">
        <v>159.78023999994</v>
      </c>
      <c r="D136" s="99" t="n">
        <v>166.866244848085</v>
      </c>
      <c r="E136" s="99" t="n">
        <v>172.330882615511</v>
      </c>
      <c r="F136" s="99" t="n">
        <v>183.526131747972</v>
      </c>
      <c r="G136" s="100" t="n">
        <v>191.579484162244</v>
      </c>
    </row>
    <row r="137" customFormat="false" ht="15.75" hidden="false" customHeight="false" outlineLevel="0" collapsed="false">
      <c r="A137" s="87" t="n">
        <f aca="false">A136+1</f>
        <v>136</v>
      </c>
      <c r="B137" s="98" t="s">
        <v>169</v>
      </c>
      <c r="C137" s="99" t="n">
        <v>170.03355674479</v>
      </c>
      <c r="D137" s="99" t="n">
        <v>177.018266906221</v>
      </c>
      <c r="E137" s="99" t="n">
        <v>182.730128364277</v>
      </c>
      <c r="F137" s="99" t="n">
        <v>194.832674325594</v>
      </c>
      <c r="G137" s="100" t="n">
        <v>203.049492222135</v>
      </c>
    </row>
    <row r="138" customFormat="false" ht="15.75" hidden="false" customHeight="false" outlineLevel="0" collapsed="false">
      <c r="A138" s="87" t="n">
        <f aca="false">A137+1</f>
        <v>137</v>
      </c>
      <c r="B138" s="98" t="s">
        <v>170</v>
      </c>
      <c r="C138" s="99" t="n">
        <v>159.061461869233</v>
      </c>
      <c r="D138" s="99" t="n">
        <v>167.096028031797</v>
      </c>
      <c r="E138" s="99" t="n">
        <v>173.173431859539</v>
      </c>
      <c r="F138" s="99" t="n">
        <v>185.69068854515</v>
      </c>
      <c r="G138" s="100" t="n">
        <v>195.263745379101</v>
      </c>
    </row>
    <row r="139" customFormat="false" ht="15.75" hidden="false" customHeight="false" outlineLevel="0" collapsed="false">
      <c r="A139" s="87" t="n">
        <f aca="false">A138+1</f>
        <v>138</v>
      </c>
      <c r="B139" s="98" t="s">
        <v>171</v>
      </c>
      <c r="C139" s="99" t="n">
        <v>161.227194499511</v>
      </c>
      <c r="D139" s="99" t="n">
        <v>169.120389649878</v>
      </c>
      <c r="E139" s="99" t="n">
        <v>175.140285117827</v>
      </c>
      <c r="F139" s="99" t="n">
        <v>187.56876880673</v>
      </c>
      <c r="G139" s="100" t="n">
        <v>196.928361253136</v>
      </c>
    </row>
    <row r="140" customFormat="false" ht="15.75" hidden="false" customHeight="false" outlineLevel="0" collapsed="false">
      <c r="A140" s="87" t="n">
        <f aca="false">A139+1</f>
        <v>139</v>
      </c>
      <c r="B140" s="98" t="s">
        <v>172</v>
      </c>
      <c r="C140" s="99" t="n">
        <v>161.179671940299</v>
      </c>
      <c r="D140" s="99" t="n">
        <v>169.022466695021</v>
      </c>
      <c r="E140" s="99" t="n">
        <v>175.022665986102</v>
      </c>
      <c r="F140" s="99" t="n">
        <v>187.379390807522</v>
      </c>
      <c r="G140" s="100" t="n">
        <v>196.640916714135</v>
      </c>
    </row>
    <row r="141" customFormat="false" ht="15.75" hidden="false" customHeight="false" outlineLevel="0" collapsed="false">
      <c r="A141" s="87" t="n">
        <f aca="false">A140+1</f>
        <v>140</v>
      </c>
      <c r="B141" s="98" t="s">
        <v>173</v>
      </c>
      <c r="C141" s="99" t="n">
        <v>161.440181969435</v>
      </c>
      <c r="D141" s="99" t="n">
        <v>169.34453268723</v>
      </c>
      <c r="E141" s="99" t="n">
        <v>175.352510942461</v>
      </c>
      <c r="F141" s="99" t="n">
        <v>187.773355919865</v>
      </c>
      <c r="G141" s="100" t="n">
        <v>197.157221484936</v>
      </c>
    </row>
    <row r="142" customFormat="false" ht="15.75" hidden="false" customHeight="false" outlineLevel="0" collapsed="false">
      <c r="A142" s="87" t="n">
        <f aca="false">A141+1</f>
        <v>141</v>
      </c>
      <c r="B142" s="98" t="s">
        <v>174</v>
      </c>
      <c r="C142" s="99" t="n">
        <v>162.409642177363</v>
      </c>
      <c r="D142" s="99" t="n">
        <v>170.621626737261</v>
      </c>
      <c r="E142" s="99" t="n">
        <v>176.732404958857</v>
      </c>
      <c r="F142" s="99" t="n">
        <v>189.425589016586</v>
      </c>
      <c r="G142" s="100" t="n">
        <v>199.264887294893</v>
      </c>
    </row>
    <row r="143" customFormat="false" ht="15.75" hidden="false" customHeight="false" outlineLevel="0" collapsed="false">
      <c r="A143" s="87" t="n">
        <f aca="false">A142+1</f>
        <v>142</v>
      </c>
      <c r="B143" s="98" t="s">
        <v>175</v>
      </c>
      <c r="C143" s="99" t="n">
        <v>161.870909165203</v>
      </c>
      <c r="D143" s="99" t="n">
        <v>169.865423234167</v>
      </c>
      <c r="E143" s="99" t="n">
        <v>175.897422765283</v>
      </c>
      <c r="F143" s="99" t="n">
        <v>188.362749969215</v>
      </c>
      <c r="G143" s="100" t="n">
        <v>197.851039640659</v>
      </c>
    </row>
    <row r="144" customFormat="false" ht="15.75" hidden="false" customHeight="false" outlineLevel="0" collapsed="false">
      <c r="A144" s="87" t="n">
        <f aca="false">A143+1</f>
        <v>143</v>
      </c>
      <c r="B144" s="98" t="s">
        <v>176</v>
      </c>
      <c r="C144" s="99" t="n">
        <v>161.175783730909</v>
      </c>
      <c r="D144" s="99" t="n">
        <v>169.013903090604</v>
      </c>
      <c r="E144" s="99" t="n">
        <v>175.003346901664</v>
      </c>
      <c r="F144" s="99" t="n">
        <v>187.365980621049</v>
      </c>
      <c r="G144" s="100" t="n">
        <v>196.641894749314</v>
      </c>
    </row>
    <row r="145" customFormat="false" ht="15.75" hidden="false" customHeight="false" outlineLevel="0" collapsed="false">
      <c r="A145" s="87" t="n">
        <f aca="false">A144+1</f>
        <v>144</v>
      </c>
      <c r="B145" s="98" t="s">
        <v>177</v>
      </c>
      <c r="C145" s="99" t="n">
        <v>164.495450503511</v>
      </c>
      <c r="D145" s="99" t="n">
        <v>172.114300220227</v>
      </c>
      <c r="E145" s="99" t="n">
        <v>178.046386804817</v>
      </c>
      <c r="F145" s="99" t="n">
        <v>190.418760509845</v>
      </c>
      <c r="G145" s="100" t="n">
        <v>199.45267004919</v>
      </c>
    </row>
    <row r="146" customFormat="false" ht="15.75" hidden="false" customHeight="false" outlineLevel="0" collapsed="false">
      <c r="A146" s="87" t="n">
        <f aca="false">A145+1</f>
        <v>145</v>
      </c>
      <c r="B146" s="98" t="s">
        <v>178</v>
      </c>
      <c r="C146" s="99" t="n">
        <v>164.437559385926</v>
      </c>
      <c r="D146" s="99" t="n">
        <v>171.811595420614</v>
      </c>
      <c r="E146" s="99" t="n">
        <v>177.607729946403</v>
      </c>
      <c r="F146" s="99" t="n">
        <v>189.644240471631</v>
      </c>
      <c r="G146" s="100" t="n">
        <v>198.266900198614</v>
      </c>
    </row>
    <row r="147" customFormat="false" ht="15.75" hidden="false" customHeight="false" outlineLevel="0" collapsed="false">
      <c r="A147" s="87" t="n">
        <f aca="false">A146+1</f>
        <v>146</v>
      </c>
      <c r="B147" s="98" t="s">
        <v>179</v>
      </c>
      <c r="C147" s="99" t="n">
        <v>165.502064712278</v>
      </c>
      <c r="D147" s="99" t="n">
        <v>172.898800850961</v>
      </c>
      <c r="E147" s="99" t="n">
        <v>178.754658532813</v>
      </c>
      <c r="F147" s="99" t="n">
        <v>190.853119720465</v>
      </c>
      <c r="G147" s="100" t="n">
        <v>199.454919530101</v>
      </c>
    </row>
    <row r="148" customFormat="false" ht="15.75" hidden="false" customHeight="false" outlineLevel="0" collapsed="false">
      <c r="A148" s="87" t="n">
        <f aca="false">A147+1</f>
        <v>147</v>
      </c>
      <c r="B148" s="98" t="s">
        <v>180</v>
      </c>
      <c r="C148" s="99" t="n">
        <v>165.679626274425</v>
      </c>
      <c r="D148" s="99" t="n">
        <v>172.998585458951</v>
      </c>
      <c r="E148" s="99" t="n">
        <v>178.788751034762</v>
      </c>
      <c r="F148" s="99" t="n">
        <v>190.759575492876</v>
      </c>
      <c r="G148" s="100" t="n">
        <v>199.240534218945</v>
      </c>
    </row>
    <row r="149" customFormat="false" ht="15.75" hidden="false" customHeight="false" outlineLevel="0" collapsed="false">
      <c r="A149" s="87" t="n">
        <f aca="false">A148+1</f>
        <v>148</v>
      </c>
      <c r="B149" s="98" t="s">
        <v>181</v>
      </c>
      <c r="C149" s="99" t="n">
        <v>165.561683922926</v>
      </c>
      <c r="D149" s="99" t="n">
        <v>172.929704292988</v>
      </c>
      <c r="E149" s="99" t="n">
        <v>178.780512013457</v>
      </c>
      <c r="F149" s="99" t="n">
        <v>190.804548679217</v>
      </c>
      <c r="G149" s="100" t="n">
        <v>199.311050555324</v>
      </c>
    </row>
    <row r="150" customFormat="false" ht="15.75" hidden="false" customHeight="false" outlineLevel="0" collapsed="false">
      <c r="A150" s="87" t="n">
        <f aca="false">A149+1</f>
        <v>149</v>
      </c>
      <c r="B150" s="98" t="s">
        <v>182</v>
      </c>
      <c r="C150" s="99" t="n">
        <v>165.492560200436</v>
      </c>
      <c r="D150" s="99" t="n">
        <v>172.848536216338</v>
      </c>
      <c r="E150" s="99" t="n">
        <v>178.707781342632</v>
      </c>
      <c r="F150" s="99" t="n">
        <v>190.71051383505</v>
      </c>
      <c r="G150" s="100" t="n">
        <v>199.172169559958</v>
      </c>
    </row>
    <row r="151" customFormat="false" ht="15.75" hidden="false" customHeight="false" outlineLevel="0" collapsed="false">
      <c r="A151" s="87" t="n">
        <f aca="false">A150+1</f>
        <v>150</v>
      </c>
      <c r="B151" s="98" t="s">
        <v>183</v>
      </c>
      <c r="C151" s="99" t="n">
        <v>166.002779677068</v>
      </c>
      <c r="D151" s="99" t="n">
        <v>173.291237331641</v>
      </c>
      <c r="E151" s="99" t="n">
        <v>179.082514759891</v>
      </c>
      <c r="F151" s="99" t="n">
        <v>190.896457518211</v>
      </c>
      <c r="G151" s="100" t="n">
        <v>199.182243322298</v>
      </c>
    </row>
    <row r="152" customFormat="false" ht="15.75" hidden="false" customHeight="false" outlineLevel="0" collapsed="false">
      <c r="A152" s="87" t="n">
        <f aca="false">A151+1</f>
        <v>151</v>
      </c>
      <c r="B152" s="98" t="s">
        <v>184</v>
      </c>
      <c r="C152" s="99" t="n">
        <v>166.246872822112</v>
      </c>
      <c r="D152" s="99" t="n">
        <v>173.530645924693</v>
      </c>
      <c r="E152" s="99" t="n">
        <v>179.312639148048</v>
      </c>
      <c r="F152" s="99" t="n">
        <v>191.063430693679</v>
      </c>
      <c r="G152" s="100" t="n">
        <v>199.304986737217</v>
      </c>
    </row>
    <row r="153" customFormat="false" ht="15.75" hidden="false" customHeight="false" outlineLevel="0" collapsed="false">
      <c r="A153" s="87" t="n">
        <f aca="false">A152+1</f>
        <v>152</v>
      </c>
      <c r="B153" s="98" t="s">
        <v>185</v>
      </c>
      <c r="C153" s="99" t="n">
        <v>166.384688243828</v>
      </c>
      <c r="D153" s="99" t="n">
        <v>173.821063813621</v>
      </c>
      <c r="E153" s="99" t="n">
        <v>179.684247419295</v>
      </c>
      <c r="F153" s="99" t="n">
        <v>191.620116971145</v>
      </c>
      <c r="G153" s="100" t="n">
        <v>200.09171823491</v>
      </c>
    </row>
    <row r="154" customFormat="false" ht="15.75" hidden="false" customHeight="false" outlineLevel="0" collapsed="false">
      <c r="A154" s="87" t="n">
        <f aca="false">A153+1</f>
        <v>153</v>
      </c>
      <c r="B154" s="98" t="s">
        <v>186</v>
      </c>
      <c r="C154" s="99" t="n">
        <v>167.097958655275</v>
      </c>
      <c r="D154" s="99" t="n">
        <v>174.710189350494</v>
      </c>
      <c r="E154" s="99" t="n">
        <v>180.614120409961</v>
      </c>
      <c r="F154" s="99" t="n">
        <v>192.694240199816</v>
      </c>
      <c r="G154" s="100" t="n">
        <v>201.446981581943</v>
      </c>
    </row>
    <row r="155" customFormat="false" ht="15.75" hidden="false" customHeight="false" outlineLevel="0" collapsed="false">
      <c r="A155" s="87" t="n">
        <f aca="false">A154+1</f>
        <v>154</v>
      </c>
      <c r="B155" s="98" t="s">
        <v>187</v>
      </c>
      <c r="C155" s="99" t="n">
        <v>166.949774675187</v>
      </c>
      <c r="D155" s="99" t="n">
        <v>174.537800270271</v>
      </c>
      <c r="E155" s="99" t="n">
        <v>180.449908192239</v>
      </c>
      <c r="F155" s="99" t="n">
        <v>192.504535122889</v>
      </c>
      <c r="G155" s="100" t="n">
        <v>201.197093593802</v>
      </c>
    </row>
    <row r="156" customFormat="false" ht="15.75" hidden="false" customHeight="false" outlineLevel="0" collapsed="false">
      <c r="A156" s="87" t="n">
        <f aca="false">A155+1</f>
        <v>155</v>
      </c>
      <c r="B156" s="98" t="s">
        <v>188</v>
      </c>
      <c r="C156" s="99" t="n">
        <v>166.717778181578</v>
      </c>
      <c r="D156" s="99" t="n">
        <v>174.35349660999</v>
      </c>
      <c r="E156" s="99" t="n">
        <v>180.326322872673</v>
      </c>
      <c r="F156" s="99" t="n">
        <v>192.462342097158</v>
      </c>
      <c r="G156" s="100" t="n">
        <v>201.20403764357</v>
      </c>
    </row>
    <row r="157" customFormat="false" ht="15.75" hidden="false" customHeight="false" outlineLevel="0" collapsed="false">
      <c r="A157" s="87" t="n">
        <f aca="false">A156+1</f>
        <v>156</v>
      </c>
      <c r="B157" s="98" t="s">
        <v>189</v>
      </c>
      <c r="C157" s="99" t="n">
        <v>169.843034484676</v>
      </c>
      <c r="D157" s="99" t="n">
        <v>177.392831516813</v>
      </c>
      <c r="E157" s="99" t="n">
        <v>183.325326627474</v>
      </c>
      <c r="F157" s="99" t="n">
        <v>195.533928954787</v>
      </c>
      <c r="G157" s="100" t="n">
        <v>204.234675251603</v>
      </c>
    </row>
    <row r="158" customFormat="false" ht="15.75" hidden="false" customHeight="false" outlineLevel="0" collapsed="false">
      <c r="A158" s="87" t="n">
        <f aca="false">A157+1</f>
        <v>157</v>
      </c>
      <c r="B158" s="98" t="s">
        <v>190</v>
      </c>
      <c r="C158" s="99" t="n">
        <v>169.61665429352</v>
      </c>
      <c r="D158" s="99" t="n">
        <v>177.03948975195</v>
      </c>
      <c r="E158" s="99" t="n">
        <v>182.914796083169</v>
      </c>
      <c r="F158" s="99" t="n">
        <v>194.97756975504</v>
      </c>
      <c r="G158" s="100" t="n">
        <v>203.474350703733</v>
      </c>
    </row>
    <row r="159" customFormat="false" ht="15.75" hidden="false" customHeight="false" outlineLevel="0" collapsed="false">
      <c r="A159" s="87" t="n">
        <f aca="false">A158+1</f>
        <v>158</v>
      </c>
      <c r="B159" s="98" t="s">
        <v>191</v>
      </c>
      <c r="C159" s="99" t="n">
        <v>171.174804646725</v>
      </c>
      <c r="D159" s="99" t="n">
        <v>178.398894962562</v>
      </c>
      <c r="E159" s="99" t="n">
        <v>184.202994410487</v>
      </c>
      <c r="F159" s="99" t="n">
        <v>196.160691405118</v>
      </c>
      <c r="G159" s="100" t="n">
        <v>204.390075906216</v>
      </c>
    </row>
    <row r="160" customFormat="false" ht="15.75" hidden="false" customHeight="false" outlineLevel="0" collapsed="false">
      <c r="A160" s="87" t="n">
        <f aca="false">A159+1</f>
        <v>159</v>
      </c>
      <c r="B160" s="98" t="s">
        <v>192</v>
      </c>
      <c r="C160" s="99" t="n">
        <v>171.328200620116</v>
      </c>
      <c r="D160" s="99" t="n">
        <v>178.583152556027</v>
      </c>
      <c r="E160" s="99" t="n">
        <v>184.389034145973</v>
      </c>
      <c r="F160" s="99" t="n">
        <v>196.372355809988</v>
      </c>
      <c r="G160" s="100" t="n">
        <v>204.657228888916</v>
      </c>
    </row>
    <row r="161" customFormat="false" ht="15.75" hidden="false" customHeight="false" outlineLevel="0" collapsed="false">
      <c r="A161" s="87" t="n">
        <f aca="false">A160+1</f>
        <v>160</v>
      </c>
      <c r="B161" s="98" t="s">
        <v>193</v>
      </c>
      <c r="C161" s="99" t="n">
        <v>171.389491599309</v>
      </c>
      <c r="D161" s="99" t="n">
        <v>178.633575988479</v>
      </c>
      <c r="E161" s="99" t="n">
        <v>184.425438031846</v>
      </c>
      <c r="F161" s="99" t="n">
        <v>196.388539839884</v>
      </c>
      <c r="G161" s="100" t="n">
        <v>204.66049502504</v>
      </c>
    </row>
    <row r="162" customFormat="false" ht="15.75" hidden="false" customHeight="false" outlineLevel="0" collapsed="false">
      <c r="A162" s="87" t="n">
        <f aca="false">A161+1</f>
        <v>161</v>
      </c>
      <c r="B162" s="98" t="s">
        <v>194</v>
      </c>
      <c r="C162" s="99" t="n">
        <v>171.495330777919</v>
      </c>
      <c r="D162" s="99" t="n">
        <v>178.805029079163</v>
      </c>
      <c r="E162" s="99" t="n">
        <v>184.626265018735</v>
      </c>
      <c r="F162" s="99" t="n">
        <v>196.66523704272</v>
      </c>
      <c r="G162" s="100" t="n">
        <v>205.042514124976</v>
      </c>
    </row>
    <row r="163" customFormat="false" ht="15.75" hidden="false" customHeight="false" outlineLevel="0" collapsed="false">
      <c r="A163" s="87" t="n">
        <f aca="false">A162+1</f>
        <v>162</v>
      </c>
      <c r="B163" s="98" t="s">
        <v>195</v>
      </c>
      <c r="C163" s="99" t="n">
        <v>171.47159039494</v>
      </c>
      <c r="D163" s="99" t="n">
        <v>178.81936461197</v>
      </c>
      <c r="E163" s="99" t="n">
        <v>184.667536803312</v>
      </c>
      <c r="F163" s="99" t="n">
        <v>196.758805509954</v>
      </c>
      <c r="G163" s="100" t="n">
        <v>205.192310736627</v>
      </c>
    </row>
    <row r="164" customFormat="false" ht="15.75" hidden="false" customHeight="false" outlineLevel="0" collapsed="false">
      <c r="A164" s="87" t="n">
        <f aca="false">A163+1</f>
        <v>163</v>
      </c>
      <c r="B164" s="98" t="s">
        <v>196</v>
      </c>
      <c r="C164" s="99" t="n">
        <v>171.511353967049</v>
      </c>
      <c r="D164" s="99" t="n">
        <v>178.955500448513</v>
      </c>
      <c r="E164" s="99" t="n">
        <v>184.86025285682</v>
      </c>
      <c r="F164" s="99" t="n">
        <v>197.074191703374</v>
      </c>
      <c r="G164" s="100" t="n">
        <v>205.655747663477</v>
      </c>
    </row>
    <row r="165" customFormat="false" ht="15.75" hidden="false" customHeight="false" outlineLevel="0" collapsed="false">
      <c r="A165" s="87" t="n">
        <f aca="false">A164+1</f>
        <v>164</v>
      </c>
      <c r="B165" s="98" t="s">
        <v>197</v>
      </c>
      <c r="C165" s="99" t="n">
        <v>171.681982226364</v>
      </c>
      <c r="D165" s="99" t="n">
        <v>179.361070056307</v>
      </c>
      <c r="E165" s="99" t="n">
        <v>185.395198148525</v>
      </c>
      <c r="F165" s="99" t="n">
        <v>197.901033278678</v>
      </c>
      <c r="G165" s="100" t="n">
        <v>206.847746872886</v>
      </c>
    </row>
    <row r="166" customFormat="false" ht="15.75" hidden="false" customHeight="false" outlineLevel="0" collapsed="false">
      <c r="A166" s="87" t="n">
        <f aca="false">A165+1</f>
        <v>165</v>
      </c>
      <c r="B166" s="98" t="s">
        <v>198</v>
      </c>
      <c r="C166" s="99" t="n">
        <v>171.866732949626</v>
      </c>
      <c r="D166" s="99" t="n">
        <v>179.648305102638</v>
      </c>
      <c r="E166" s="99" t="n">
        <v>185.728421160404</v>
      </c>
      <c r="F166" s="99" t="n">
        <v>198.353952055126</v>
      </c>
      <c r="G166" s="100" t="n">
        <v>207.465723239788</v>
      </c>
    </row>
    <row r="167" customFormat="false" ht="15.75" hidden="false" customHeight="false" outlineLevel="0" collapsed="false">
      <c r="A167" s="87" t="n">
        <f aca="false">A166+1</f>
        <v>166</v>
      </c>
      <c r="B167" s="98" t="s">
        <v>199</v>
      </c>
      <c r="C167" s="99" t="n">
        <v>171.908138113915</v>
      </c>
      <c r="D167" s="99" t="n">
        <v>179.764856182473</v>
      </c>
      <c r="E167" s="99" t="n">
        <v>185.887882621698</v>
      </c>
      <c r="F167" s="99" t="n">
        <v>198.608055288112</v>
      </c>
      <c r="G167" s="100" t="n">
        <v>207.835865702023</v>
      </c>
    </row>
    <row r="168" customFormat="false" ht="15.75" hidden="false" customHeight="false" outlineLevel="0" collapsed="false">
      <c r="A168" s="87" t="n">
        <f aca="false">A167+1</f>
        <v>167</v>
      </c>
      <c r="B168" s="98" t="s">
        <v>200</v>
      </c>
      <c r="C168" s="99" t="n">
        <v>171.954730543201</v>
      </c>
      <c r="D168" s="99" t="n">
        <v>179.860412648678</v>
      </c>
      <c r="E168" s="99" t="n">
        <v>186.009120973761</v>
      </c>
      <c r="F168" s="99" t="n">
        <v>198.789056439442</v>
      </c>
      <c r="G168" s="100" t="n">
        <v>208.093602739516</v>
      </c>
    </row>
    <row r="169" customFormat="false" ht="15.75" hidden="false" customHeight="false" outlineLevel="0" collapsed="false">
      <c r="A169" s="87" t="n">
        <f aca="false">A168+1</f>
        <v>168</v>
      </c>
      <c r="B169" s="98" t="s">
        <v>201</v>
      </c>
      <c r="C169" s="99" t="n">
        <v>178.617102786401</v>
      </c>
      <c r="D169" s="99" t="n">
        <v>186.943105303025</v>
      </c>
      <c r="E169" s="99" t="n">
        <v>193.490717405955</v>
      </c>
      <c r="F169" s="99" t="n">
        <v>207.245854559113</v>
      </c>
      <c r="G169" s="100" t="n">
        <v>217.255315906699</v>
      </c>
    </row>
    <row r="170" customFormat="false" ht="15.75" hidden="false" customHeight="false" outlineLevel="0" collapsed="false">
      <c r="A170" s="87" t="n">
        <f aca="false">A169+1</f>
        <v>169</v>
      </c>
      <c r="B170" s="98" t="s">
        <v>202</v>
      </c>
      <c r="C170" s="99" t="n">
        <v>179.969774542603</v>
      </c>
      <c r="D170" s="99" t="n">
        <v>188.547617133253</v>
      </c>
      <c r="E170" s="99" t="n">
        <v>195.16846010331</v>
      </c>
      <c r="F170" s="99" t="n">
        <v>209.026360318082</v>
      </c>
      <c r="G170" s="100" t="n">
        <v>219.309038124641</v>
      </c>
    </row>
    <row r="171" customFormat="false" ht="15.75" hidden="false" customHeight="false" outlineLevel="0" collapsed="false">
      <c r="A171" s="87" t="n">
        <f aca="false">A170+1</f>
        <v>170</v>
      </c>
      <c r="B171" s="98" t="s">
        <v>203</v>
      </c>
      <c r="C171" s="99" t="n">
        <v>183.384719814232</v>
      </c>
      <c r="D171" s="99" t="n">
        <v>191.939110483822</v>
      </c>
      <c r="E171" s="99" t="n">
        <v>198.629370483297</v>
      </c>
      <c r="F171" s="99" t="n">
        <v>212.55247790139</v>
      </c>
      <c r="G171" s="100" t="n">
        <v>222.703347460581</v>
      </c>
    </row>
    <row r="172" customFormat="false" ht="15.75" hidden="false" customHeight="false" outlineLevel="0" collapsed="false">
      <c r="A172" s="87" t="n">
        <f aca="false">A171+1</f>
        <v>171</v>
      </c>
      <c r="B172" s="98" t="s">
        <v>204</v>
      </c>
      <c r="C172" s="99" t="n">
        <v>183.933315035771</v>
      </c>
      <c r="D172" s="99" t="n">
        <v>192.547486849438</v>
      </c>
      <c r="E172" s="99" t="n">
        <v>199.252788364458</v>
      </c>
      <c r="F172" s="99" t="n">
        <v>213.140760428759</v>
      </c>
      <c r="G172" s="100" t="n">
        <v>223.302187919387</v>
      </c>
    </row>
    <row r="173" customFormat="false" ht="15.75" hidden="false" customHeight="false" outlineLevel="0" collapsed="false">
      <c r="A173" s="87" t="n">
        <f aca="false">A172+1</f>
        <v>172</v>
      </c>
      <c r="B173" s="98" t="s">
        <v>205</v>
      </c>
      <c r="C173" s="99" t="n">
        <v>183.988113550826</v>
      </c>
      <c r="D173" s="99" t="n">
        <v>192.668632337489</v>
      </c>
      <c r="E173" s="99" t="n">
        <v>199.409701196462</v>
      </c>
      <c r="F173" s="99" t="n">
        <v>213.379462026322</v>
      </c>
      <c r="G173" s="100" t="n">
        <v>223.644389099966</v>
      </c>
    </row>
    <row r="174" customFormat="false" ht="15.75" hidden="false" customHeight="false" outlineLevel="0" collapsed="false">
      <c r="A174" s="87" t="n">
        <f aca="false">A173+1</f>
        <v>173</v>
      </c>
      <c r="B174" s="98" t="s">
        <v>206</v>
      </c>
      <c r="C174" s="99" t="n">
        <v>184.329031668453</v>
      </c>
      <c r="D174" s="99" t="n">
        <v>193.140773861987</v>
      </c>
      <c r="E174" s="99" t="n">
        <v>199.939780004947</v>
      </c>
      <c r="F174" s="99" t="n">
        <v>214.027713406753</v>
      </c>
      <c r="G174" s="100" t="n">
        <v>224.471926750466</v>
      </c>
    </row>
    <row r="175" customFormat="false" ht="15.75" hidden="false" customHeight="false" outlineLevel="0" collapsed="false">
      <c r="A175" s="87" t="n">
        <f aca="false">A174+1</f>
        <v>174</v>
      </c>
      <c r="B175" s="98" t="s">
        <v>207</v>
      </c>
      <c r="C175" s="99" t="n">
        <v>184.829909826561</v>
      </c>
      <c r="D175" s="99" t="n">
        <v>193.681099102415</v>
      </c>
      <c r="E175" s="99" t="n">
        <v>200.491073702277</v>
      </c>
      <c r="F175" s="99" t="n">
        <v>214.516928829456</v>
      </c>
      <c r="G175" s="100" t="n">
        <v>224.929201324882</v>
      </c>
    </row>
    <row r="176" customFormat="false" ht="15.75" hidden="false" customHeight="false" outlineLevel="0" collapsed="false">
      <c r="A176" s="87" t="n">
        <f aca="false">A175+1</f>
        <v>175</v>
      </c>
      <c r="B176" s="98" t="s">
        <v>208</v>
      </c>
      <c r="C176" s="99" t="n">
        <v>184.751401117099</v>
      </c>
      <c r="D176" s="99" t="n">
        <v>193.543140099208</v>
      </c>
      <c r="E176" s="99" t="n">
        <v>200.318894240502</v>
      </c>
      <c r="F176" s="99" t="n">
        <v>214.282583018034</v>
      </c>
      <c r="G176" s="100" t="n">
        <v>224.615676748298</v>
      </c>
    </row>
    <row r="177" customFormat="false" ht="15.75" hidden="false" customHeight="false" outlineLevel="0" collapsed="false">
      <c r="A177" s="87" t="n">
        <f aca="false">A176+1</f>
        <v>176</v>
      </c>
      <c r="B177" s="98" t="s">
        <v>209</v>
      </c>
      <c r="C177" s="99" t="n">
        <v>184.296670584784</v>
      </c>
      <c r="D177" s="99" t="n">
        <v>193.110910008177</v>
      </c>
      <c r="E177" s="99" t="n">
        <v>199.928587027882</v>
      </c>
      <c r="F177" s="99" t="n">
        <v>214.013487597929</v>
      </c>
      <c r="G177" s="100" t="n">
        <v>224.432432190609</v>
      </c>
    </row>
    <row r="178" customFormat="false" ht="15.75" hidden="false" customHeight="false" outlineLevel="0" collapsed="false">
      <c r="A178" s="87" t="n">
        <f aca="false">A177+1</f>
        <v>177</v>
      </c>
      <c r="B178" s="98" t="s">
        <v>210</v>
      </c>
      <c r="C178" s="99" t="n">
        <v>184.168941661402</v>
      </c>
      <c r="D178" s="99" t="n">
        <v>192.995882250389</v>
      </c>
      <c r="E178" s="99" t="n">
        <v>199.825728940685</v>
      </c>
      <c r="F178" s="99" t="n">
        <v>213.955583957193</v>
      </c>
      <c r="G178" s="100" t="n">
        <v>224.415698818978</v>
      </c>
    </row>
    <row r="179" customFormat="false" ht="15.75" hidden="false" customHeight="false" outlineLevel="0" collapsed="false">
      <c r="A179" s="87" t="n">
        <f aca="false">A178+1</f>
        <v>178</v>
      </c>
      <c r="B179" s="98" t="s">
        <v>211</v>
      </c>
      <c r="C179" s="99" t="n">
        <v>184.058503031884</v>
      </c>
      <c r="D179" s="99" t="n">
        <v>192.929227352977</v>
      </c>
      <c r="E179" s="99" t="n">
        <v>199.78965727331</v>
      </c>
      <c r="F179" s="99" t="n">
        <v>214.002586052762</v>
      </c>
      <c r="G179" s="100" t="n">
        <v>224.55001162047</v>
      </c>
    </row>
    <row r="180" customFormat="false" ht="15.75" hidden="false" customHeight="false" outlineLevel="0" collapsed="false">
      <c r="A180" s="87" t="n">
        <f aca="false">A179+1</f>
        <v>179</v>
      </c>
      <c r="B180" s="98" t="s">
        <v>212</v>
      </c>
      <c r="C180" s="99" t="n">
        <v>183.570087043023</v>
      </c>
      <c r="D180" s="99" t="n">
        <v>192.452670119416</v>
      </c>
      <c r="E180" s="99" t="n">
        <v>199.330185132656</v>
      </c>
      <c r="F180" s="99" t="n">
        <v>213.675899691967</v>
      </c>
      <c r="G180" s="100" t="n">
        <v>224.341990767726</v>
      </c>
    </row>
    <row r="181" customFormat="false" ht="15.75" hidden="false" customHeight="false" outlineLevel="0" collapsed="false">
      <c r="A181" s="87" t="n">
        <f aca="false">A180+1</f>
        <v>180</v>
      </c>
      <c r="B181" s="98" t="s">
        <v>213</v>
      </c>
      <c r="C181" s="99" t="n">
        <v>189.550931144358</v>
      </c>
      <c r="D181" s="99" t="n">
        <v>197.985224577307</v>
      </c>
      <c r="E181" s="99" t="n">
        <v>204.736490300548</v>
      </c>
      <c r="F181" s="99" t="n">
        <v>219.014455966464</v>
      </c>
      <c r="G181" s="100" t="n">
        <v>229.134611382216</v>
      </c>
    </row>
    <row r="182" customFormat="false" ht="15.75" hidden="false" customHeight="false" outlineLevel="0" collapsed="false">
      <c r="A182" s="87" t="n">
        <f aca="false">A181+1</f>
        <v>181</v>
      </c>
      <c r="B182" s="98" t="s">
        <v>214</v>
      </c>
      <c r="C182" s="99" t="n">
        <v>189.461597607259</v>
      </c>
      <c r="D182" s="99" t="n">
        <v>197.52822540641</v>
      </c>
      <c r="E182" s="99" t="n">
        <v>204.053204148122</v>
      </c>
      <c r="F182" s="99" t="n">
        <v>217.861835531168</v>
      </c>
      <c r="G182" s="100" t="n">
        <v>227.429450796668</v>
      </c>
    </row>
    <row r="183" customFormat="false" ht="15.75" hidden="false" customHeight="false" outlineLevel="0" collapsed="false">
      <c r="A183" s="87" t="n">
        <f aca="false">A182+1</f>
        <v>182</v>
      </c>
      <c r="B183" s="98" t="s">
        <v>215</v>
      </c>
      <c r="C183" s="99" t="n">
        <v>191.31117354024</v>
      </c>
      <c r="D183" s="99" t="n">
        <v>198.984344430058</v>
      </c>
      <c r="E183" s="99" t="n">
        <v>205.367184962917</v>
      </c>
      <c r="F183" s="99" t="n">
        <v>218.956145005098</v>
      </c>
      <c r="G183" s="100" t="n">
        <v>228.008716555688</v>
      </c>
    </row>
    <row r="184" customFormat="false" ht="15.75" hidden="false" customHeight="false" outlineLevel="0" collapsed="false">
      <c r="A184" s="87" t="n">
        <f aca="false">A183+1</f>
        <v>183</v>
      </c>
      <c r="B184" s="98" t="s">
        <v>216</v>
      </c>
      <c r="C184" s="99" t="n">
        <v>190.96422801295</v>
      </c>
      <c r="D184" s="99" t="n">
        <v>198.665650316514</v>
      </c>
      <c r="E184" s="99" t="n">
        <v>205.070031247928</v>
      </c>
      <c r="F184" s="99" t="n">
        <v>218.784062991325</v>
      </c>
      <c r="G184" s="100" t="n">
        <v>227.95961869707</v>
      </c>
    </row>
    <row r="185" customFormat="false" ht="15.75" hidden="false" customHeight="false" outlineLevel="0" collapsed="false">
      <c r="A185" s="87" t="n">
        <f aca="false">A184+1</f>
        <v>184</v>
      </c>
      <c r="B185" s="98" t="s">
        <v>217</v>
      </c>
      <c r="C185" s="99" t="n">
        <v>191.058176432171</v>
      </c>
      <c r="D185" s="99" t="n">
        <v>198.7380466626</v>
      </c>
      <c r="E185" s="99" t="n">
        <v>205.123656842955</v>
      </c>
      <c r="F185" s="99" t="n">
        <v>218.801766917793</v>
      </c>
      <c r="G185" s="100" t="n">
        <v>227.9432768606</v>
      </c>
    </row>
    <row r="186" customFormat="false" ht="15.75" hidden="false" customHeight="false" outlineLevel="0" collapsed="false">
      <c r="A186" s="87" t="n">
        <f aca="false">A185+1</f>
        <v>185</v>
      </c>
      <c r="B186" s="98" t="s">
        <v>218</v>
      </c>
      <c r="C186" s="99" t="n">
        <v>191.263797599823</v>
      </c>
      <c r="D186" s="99" t="n">
        <v>198.959576122077</v>
      </c>
      <c r="E186" s="99" t="n">
        <v>205.340480840513</v>
      </c>
      <c r="F186" s="99" t="n">
        <v>219.006087034077</v>
      </c>
      <c r="G186" s="100" t="n">
        <v>228.158696148258</v>
      </c>
    </row>
    <row r="187" customFormat="false" ht="15.75" hidden="false" customHeight="false" outlineLevel="0" collapsed="false">
      <c r="A187" s="87" t="n">
        <f aca="false">A186+1</f>
        <v>186</v>
      </c>
      <c r="B187" s="98" t="s">
        <v>219</v>
      </c>
      <c r="C187" s="99" t="n">
        <v>191.284946801365</v>
      </c>
      <c r="D187" s="99" t="n">
        <v>199.041116569944</v>
      </c>
      <c r="E187" s="99" t="n">
        <v>205.455404384699</v>
      </c>
      <c r="F187" s="99" t="n">
        <v>219.201961266153</v>
      </c>
      <c r="G187" s="100" t="n">
        <v>228.453982484639</v>
      </c>
    </row>
    <row r="188" customFormat="false" ht="15.75" hidden="false" customHeight="false" outlineLevel="0" collapsed="false">
      <c r="A188" s="87" t="n">
        <f aca="false">A187+1</f>
        <v>187</v>
      </c>
      <c r="B188" s="98" t="s">
        <v>220</v>
      </c>
      <c r="C188" s="99" t="n">
        <v>191.357260188434</v>
      </c>
      <c r="D188" s="99" t="n">
        <v>199.171309788126</v>
      </c>
      <c r="E188" s="99" t="n">
        <v>205.616177048333</v>
      </c>
      <c r="F188" s="99" t="n">
        <v>219.438087102291</v>
      </c>
      <c r="G188" s="100" t="n">
        <v>228.784401515971</v>
      </c>
    </row>
    <row r="189" customFormat="false" ht="15.75" hidden="false" customHeight="false" outlineLevel="0" collapsed="false">
      <c r="A189" s="87" t="n">
        <f aca="false">A188+1</f>
        <v>188</v>
      </c>
      <c r="B189" s="98" t="s">
        <v>221</v>
      </c>
      <c r="C189" s="99" t="n">
        <v>191.254243262063</v>
      </c>
      <c r="D189" s="99" t="n">
        <v>199.052762740913</v>
      </c>
      <c r="E189" s="99" t="n">
        <v>205.490643603863</v>
      </c>
      <c r="F189" s="99" t="n">
        <v>219.315613893774</v>
      </c>
      <c r="G189" s="100" t="n">
        <v>228.657335399001</v>
      </c>
    </row>
    <row r="190" customFormat="false" ht="15.75" hidden="false" customHeight="false" outlineLevel="0" collapsed="false">
      <c r="A190" s="87" t="n">
        <f aca="false">A189+1</f>
        <v>189</v>
      </c>
      <c r="B190" s="98" t="s">
        <v>222</v>
      </c>
      <c r="C190" s="99" t="n">
        <v>191.538110000205</v>
      </c>
      <c r="D190" s="99" t="n">
        <v>199.728669496988</v>
      </c>
      <c r="E190" s="99" t="n">
        <v>206.412535734179</v>
      </c>
      <c r="F190" s="99" t="n">
        <v>220.680281894927</v>
      </c>
      <c r="G190" s="100" t="n">
        <v>230.549381127094</v>
      </c>
    </row>
    <row r="191" customFormat="false" ht="15.75" hidden="false" customHeight="false" outlineLevel="0" collapsed="false">
      <c r="A191" s="87" t="n">
        <f aca="false">A190+1</f>
        <v>190</v>
      </c>
      <c r="B191" s="98" t="s">
        <v>223</v>
      </c>
      <c r="C191" s="99" t="n">
        <v>191.807025368575</v>
      </c>
      <c r="D191" s="99" t="n">
        <v>200.075734564606</v>
      </c>
      <c r="E191" s="99" t="n">
        <v>206.821534873933</v>
      </c>
      <c r="F191" s="99" t="n">
        <v>221.101357299923</v>
      </c>
      <c r="G191" s="100" t="n">
        <v>230.985240796918</v>
      </c>
    </row>
    <row r="192" customFormat="false" ht="15.75" hidden="false" customHeight="false" outlineLevel="0" collapsed="false">
      <c r="A192" s="87" t="n">
        <f aca="false">A191+1</f>
        <v>191</v>
      </c>
      <c r="B192" s="98" t="s">
        <v>224</v>
      </c>
      <c r="C192" s="99" t="n">
        <v>193.553712904312</v>
      </c>
      <c r="D192" s="99" t="n">
        <v>202.311724452688</v>
      </c>
      <c r="E192" s="99" t="n">
        <v>209.182011801446</v>
      </c>
      <c r="F192" s="99" t="n">
        <v>223.910046988139</v>
      </c>
      <c r="G192" s="100" t="n">
        <v>234.588920961253</v>
      </c>
    </row>
    <row r="193" customFormat="false" ht="15.75" hidden="false" customHeight="false" outlineLevel="0" collapsed="false">
      <c r="A193" s="87" t="n">
        <f aca="false">A192+1</f>
        <v>192</v>
      </c>
      <c r="B193" s="98" t="s">
        <v>225</v>
      </c>
      <c r="C193" s="99" t="n">
        <v>199.879217798286</v>
      </c>
      <c r="D193" s="99" t="n">
        <v>207.913623888876</v>
      </c>
      <c r="E193" s="99" t="n">
        <v>214.586728447573</v>
      </c>
      <c r="F193" s="99" t="n">
        <v>228.98747395771</v>
      </c>
      <c r="G193" s="100" t="n">
        <v>238.642917168896</v>
      </c>
    </row>
    <row r="194" customFormat="false" ht="15.75" hidden="false" customHeight="false" outlineLevel="0" collapsed="false">
      <c r="A194" s="87" t="n">
        <f aca="false">A193+1</f>
        <v>193</v>
      </c>
      <c r="B194" s="98" t="s">
        <v>226</v>
      </c>
      <c r="C194" s="99" t="n">
        <v>200.906483223853</v>
      </c>
      <c r="D194" s="99" t="n">
        <v>208.961850838253</v>
      </c>
      <c r="E194" s="99" t="n">
        <v>215.59564209935</v>
      </c>
      <c r="F194" s="99" t="n">
        <v>229.825500346029</v>
      </c>
      <c r="G194" s="100" t="n">
        <v>239.389593860653</v>
      </c>
    </row>
    <row r="195" customFormat="false" ht="15.75" hidden="false" customHeight="false" outlineLevel="0" collapsed="false">
      <c r="A195" s="87" t="n">
        <f aca="false">A194+1</f>
        <v>194</v>
      </c>
      <c r="B195" s="98" t="s">
        <v>227</v>
      </c>
      <c r="C195" s="99" t="n">
        <v>203.499970947205</v>
      </c>
      <c r="D195" s="99" t="n">
        <v>211.716338522162</v>
      </c>
      <c r="E195" s="99" t="n">
        <v>218.507336772249</v>
      </c>
      <c r="F195" s="99" t="n">
        <v>233.120884496977</v>
      </c>
      <c r="G195" s="100" t="n">
        <v>242.95710762894</v>
      </c>
    </row>
    <row r="196" customFormat="false" ht="15.75" hidden="false" customHeight="false" outlineLevel="0" collapsed="false">
      <c r="A196" s="87" t="n">
        <f aca="false">A195+1</f>
        <v>195</v>
      </c>
      <c r="B196" s="98" t="s">
        <v>228</v>
      </c>
      <c r="C196" s="99" t="n">
        <v>203.61830160976</v>
      </c>
      <c r="D196" s="99" t="n">
        <v>211.839722235401</v>
      </c>
      <c r="E196" s="99" t="n">
        <v>218.631467274675</v>
      </c>
      <c r="F196" s="99" t="n">
        <v>233.223468718189</v>
      </c>
      <c r="G196" s="100" t="n">
        <v>243.043332666884</v>
      </c>
    </row>
    <row r="197" customFormat="false" ht="15.75" hidden="false" customHeight="false" outlineLevel="0" collapsed="false">
      <c r="A197" s="87" t="n">
        <f aca="false">A196+1</f>
        <v>196</v>
      </c>
      <c r="B197" s="98" t="s">
        <v>229</v>
      </c>
      <c r="C197" s="99" t="n">
        <v>204.255705039189</v>
      </c>
      <c r="D197" s="99" t="n">
        <v>212.516851029085</v>
      </c>
      <c r="E197" s="99" t="n">
        <v>219.316390781164</v>
      </c>
      <c r="F197" s="99" t="n">
        <v>233.81491999937</v>
      </c>
      <c r="G197" s="100" t="n">
        <v>243.57696330225</v>
      </c>
    </row>
    <row r="198" customFormat="false" ht="15.75" hidden="false" customHeight="false" outlineLevel="0" collapsed="false">
      <c r="A198" s="87" t="n">
        <f aca="false">A197+1</f>
        <v>197</v>
      </c>
      <c r="B198" s="98" t="s">
        <v>230</v>
      </c>
      <c r="C198" s="99" t="n">
        <v>204.793133128699</v>
      </c>
      <c r="D198" s="99" t="n">
        <v>213.049688935724</v>
      </c>
      <c r="E198" s="99" t="n">
        <v>219.833668083948</v>
      </c>
      <c r="F198" s="99" t="n">
        <v>234.20034719241</v>
      </c>
      <c r="G198" s="100" t="n">
        <v>243.850432515377</v>
      </c>
    </row>
    <row r="199" customFormat="false" ht="15.75" hidden="false" customHeight="false" outlineLevel="0" collapsed="false">
      <c r="A199" s="87" t="n">
        <f aca="false">A198+1</f>
        <v>198</v>
      </c>
      <c r="B199" s="98" t="s">
        <v>231</v>
      </c>
      <c r="C199" s="99" t="n">
        <v>204.741968725443</v>
      </c>
      <c r="D199" s="99" t="n">
        <v>212.875061997152</v>
      </c>
      <c r="E199" s="99" t="n">
        <v>219.631932321178</v>
      </c>
      <c r="F199" s="99" t="n">
        <v>233.774383659823</v>
      </c>
      <c r="G199" s="100" t="n">
        <v>243.110981936931</v>
      </c>
    </row>
    <row r="200" customFormat="false" ht="15.75" hidden="false" customHeight="false" outlineLevel="0" collapsed="false">
      <c r="A200" s="87" t="n">
        <f aca="false">A199+1</f>
        <v>199</v>
      </c>
      <c r="B200" s="98" t="s">
        <v>232</v>
      </c>
      <c r="C200" s="99" t="n">
        <v>205.551588610311</v>
      </c>
      <c r="D200" s="99" t="n">
        <v>213.756913403368</v>
      </c>
      <c r="E200" s="99" t="n">
        <v>220.534545003367</v>
      </c>
      <c r="F200" s="99" t="n">
        <v>234.591243949059</v>
      </c>
      <c r="G200" s="100" t="n">
        <v>243.895428452861</v>
      </c>
    </row>
    <row r="201" customFormat="false" ht="15.75" hidden="false" customHeight="false" outlineLevel="0" collapsed="false">
      <c r="A201" s="87" t="n">
        <f aca="false">A200+1</f>
        <v>200</v>
      </c>
      <c r="B201" s="98" t="s">
        <v>233</v>
      </c>
      <c r="C201" s="99" t="n">
        <v>205.758811346938</v>
      </c>
      <c r="D201" s="99" t="n">
        <v>214.105752187297</v>
      </c>
      <c r="E201" s="99" t="n">
        <v>220.956700577352</v>
      </c>
      <c r="F201" s="99" t="n">
        <v>235.168182212484</v>
      </c>
      <c r="G201" s="100" t="n">
        <v>244.678115675666</v>
      </c>
    </row>
    <row r="202" customFormat="false" ht="15.75" hidden="false" customHeight="false" outlineLevel="0" collapsed="false">
      <c r="A202" s="87" t="n">
        <f aca="false">A201+1</f>
        <v>201</v>
      </c>
      <c r="B202" s="98" t="s">
        <v>234</v>
      </c>
      <c r="C202" s="99" t="n">
        <v>205.860836757129</v>
      </c>
      <c r="D202" s="99" t="n">
        <v>214.175572020615</v>
      </c>
      <c r="E202" s="99" t="n">
        <v>221.028370344399</v>
      </c>
      <c r="F202" s="99" t="n">
        <v>235.137134625691</v>
      </c>
      <c r="G202" s="100" t="n">
        <v>244.510983473243</v>
      </c>
    </row>
    <row r="203" customFormat="false" ht="15.75" hidden="false" customHeight="false" outlineLevel="0" collapsed="false">
      <c r="A203" s="87" t="n">
        <f aca="false">A202+1</f>
        <v>202</v>
      </c>
      <c r="B203" s="98" t="s">
        <v>235</v>
      </c>
      <c r="C203" s="99" t="n">
        <v>206.369169847434</v>
      </c>
      <c r="D203" s="99" t="n">
        <v>214.699603475589</v>
      </c>
      <c r="E203" s="99" t="n">
        <v>221.547507456044</v>
      </c>
      <c r="F203" s="99" t="n">
        <v>235.562164666318</v>
      </c>
      <c r="G203" s="100" t="n">
        <v>244.868350591917</v>
      </c>
    </row>
    <row r="204" customFormat="false" ht="15.75" hidden="false" customHeight="false" outlineLevel="0" collapsed="false">
      <c r="A204" s="87" t="n">
        <f aca="false">A203+1</f>
        <v>203</v>
      </c>
      <c r="B204" s="98" t="s">
        <v>236</v>
      </c>
      <c r="C204" s="99" t="n">
        <v>206.629583488358</v>
      </c>
      <c r="D204" s="99" t="n">
        <v>215.020713480757</v>
      </c>
      <c r="E204" s="99" t="n">
        <v>221.898730143809</v>
      </c>
      <c r="F204" s="99" t="n">
        <v>235.935517419552</v>
      </c>
      <c r="G204" s="100" t="n">
        <v>245.28891142236</v>
      </c>
    </row>
    <row r="205" customFormat="false" ht="15.75" hidden="false" customHeight="false" outlineLevel="0" collapsed="false">
      <c r="A205" s="87" t="n">
        <f aca="false">A204+1</f>
        <v>204</v>
      </c>
      <c r="B205" s="98" t="s">
        <v>237</v>
      </c>
      <c r="C205" s="99" t="n">
        <v>215.546117924551</v>
      </c>
      <c r="D205" s="99" t="n">
        <v>223.25347505297</v>
      </c>
      <c r="E205" s="99" t="n">
        <v>229.942877599634</v>
      </c>
      <c r="F205" s="99" t="n">
        <v>243.859424758698</v>
      </c>
      <c r="G205" s="100" t="n">
        <v>252.363267827796</v>
      </c>
    </row>
    <row r="206" customFormat="false" ht="15.75" hidden="false" customHeight="false" outlineLevel="0" collapsed="false">
      <c r="A206" s="87" t="n">
        <f aca="false">A205+1</f>
        <v>205</v>
      </c>
      <c r="B206" s="98" t="s">
        <v>238</v>
      </c>
      <c r="C206" s="99" t="n">
        <v>214.922450657659</v>
      </c>
      <c r="D206" s="99" t="n">
        <v>222.499176517948</v>
      </c>
      <c r="E206" s="99" t="n">
        <v>229.154961630308</v>
      </c>
      <c r="F206" s="99" t="n">
        <v>242.994729281617</v>
      </c>
      <c r="G206" s="100" t="n">
        <v>251.328227987508</v>
      </c>
    </row>
    <row r="207" customFormat="false" ht="15.75" hidden="false" customHeight="false" outlineLevel="0" collapsed="false">
      <c r="A207" s="87" t="n">
        <f aca="false">A206+1</f>
        <v>206</v>
      </c>
      <c r="B207" s="98" t="s">
        <v>239</v>
      </c>
      <c r="C207" s="99" t="n">
        <v>214.848979588874</v>
      </c>
      <c r="D207" s="99" t="n">
        <v>222.439592021898</v>
      </c>
      <c r="E207" s="99" t="n">
        <v>229.105806420404</v>
      </c>
      <c r="F207" s="99" t="n">
        <v>242.981181726735</v>
      </c>
      <c r="G207" s="100" t="n">
        <v>251.350362445919</v>
      </c>
    </row>
    <row r="208" customFormat="false" ht="15.75" hidden="false" customHeight="false" outlineLevel="0" collapsed="false">
      <c r="A208" s="87" t="n">
        <f aca="false">A207+1</f>
        <v>207</v>
      </c>
      <c r="B208" s="98" t="s">
        <v>240</v>
      </c>
      <c r="C208" s="99" t="n">
        <v>214.588345487865</v>
      </c>
      <c r="D208" s="99" t="n">
        <v>222.145365756873</v>
      </c>
      <c r="E208" s="99" t="n">
        <v>228.815791736384</v>
      </c>
      <c r="F208" s="99" t="n">
        <v>242.679364111813</v>
      </c>
      <c r="G208" s="100" t="n">
        <v>250.99567292665</v>
      </c>
    </row>
    <row r="209" customFormat="false" ht="15.75" hidden="false" customHeight="false" outlineLevel="0" collapsed="false">
      <c r="A209" s="87" t="n">
        <f aca="false">A208+1</f>
        <v>208</v>
      </c>
      <c r="B209" s="98" t="s">
        <v>241</v>
      </c>
      <c r="C209" s="99" t="n">
        <v>217.408278505022</v>
      </c>
      <c r="D209" s="99" t="n">
        <v>224.75556833033</v>
      </c>
      <c r="E209" s="99" t="n">
        <v>231.403921015513</v>
      </c>
      <c r="F209" s="99" t="n">
        <v>245.211502053045</v>
      </c>
      <c r="G209" s="100" t="n">
        <v>253.198265671838</v>
      </c>
    </row>
    <row r="210" customFormat="false" ht="15.75" hidden="false" customHeight="false" outlineLevel="0" collapsed="false">
      <c r="A210" s="87" t="n">
        <f aca="false">A209+1</f>
        <v>209</v>
      </c>
      <c r="B210" s="98" t="s">
        <v>242</v>
      </c>
      <c r="C210" s="99" t="n">
        <v>217.436448090345</v>
      </c>
      <c r="D210" s="99" t="n">
        <v>224.714181623688</v>
      </c>
      <c r="E210" s="99" t="n">
        <v>231.349492067999</v>
      </c>
      <c r="F210" s="99" t="n">
        <v>245.01212007757</v>
      </c>
      <c r="G210" s="100" t="n">
        <v>252.801384543966</v>
      </c>
    </row>
    <row r="211" customFormat="false" ht="15.75" hidden="false" customHeight="false" outlineLevel="0" collapsed="false">
      <c r="A211" s="87" t="n">
        <f aca="false">A210+1</f>
        <v>210</v>
      </c>
      <c r="B211" s="98" t="s">
        <v>243</v>
      </c>
      <c r="C211" s="99" t="n">
        <v>217.631723628236</v>
      </c>
      <c r="D211" s="99" t="n">
        <v>224.926292735522</v>
      </c>
      <c r="E211" s="99" t="n">
        <v>231.567345159637</v>
      </c>
      <c r="F211" s="99" t="n">
        <v>245.206883018192</v>
      </c>
      <c r="G211" s="100" t="n">
        <v>252.984421294109</v>
      </c>
    </row>
    <row r="212" customFormat="false" ht="15.75" hidden="false" customHeight="false" outlineLevel="0" collapsed="false">
      <c r="A212" s="87" t="n">
        <f aca="false">A211+1</f>
        <v>211</v>
      </c>
      <c r="B212" s="98" t="s">
        <v>244</v>
      </c>
      <c r="C212" s="99" t="n">
        <v>217.770426240618</v>
      </c>
      <c r="D212" s="99" t="n">
        <v>225.100011992563</v>
      </c>
      <c r="E212" s="99" t="n">
        <v>231.759811074165</v>
      </c>
      <c r="F212" s="99" t="n">
        <v>245.413184815815</v>
      </c>
      <c r="G212" s="100" t="n">
        <v>253.217201242867</v>
      </c>
    </row>
    <row r="213" customFormat="false" ht="15.75" hidden="false" customHeight="false" outlineLevel="0" collapsed="false">
      <c r="A213" s="87" t="n">
        <f aca="false">A212+1</f>
        <v>212</v>
      </c>
      <c r="B213" s="98" t="s">
        <v>245</v>
      </c>
      <c r="C213" s="99" t="n">
        <v>218.291977399465</v>
      </c>
      <c r="D213" s="99" t="n">
        <v>227.028459012309</v>
      </c>
      <c r="E213" s="99" t="n">
        <v>234.508360503008</v>
      </c>
      <c r="F213" s="99" t="n">
        <v>249.998659169397</v>
      </c>
      <c r="G213" s="100" t="n">
        <v>260.014689085607</v>
      </c>
    </row>
    <row r="214" customFormat="false" ht="15.75" hidden="false" customHeight="false" outlineLevel="0" collapsed="false">
      <c r="A214" s="87" t="n">
        <f aca="false">A213+1</f>
        <v>213</v>
      </c>
      <c r="B214" s="98" t="s">
        <v>246</v>
      </c>
      <c r="C214" s="99" t="n">
        <v>218.330593478653</v>
      </c>
      <c r="D214" s="99" t="n">
        <v>227.016058014029</v>
      </c>
      <c r="E214" s="99" t="n">
        <v>234.45944803202</v>
      </c>
      <c r="F214" s="99" t="n">
        <v>249.878466600156</v>
      </c>
      <c r="G214" s="100" t="n">
        <v>259.818537439103</v>
      </c>
    </row>
    <row r="215" customFormat="false" ht="15.75" hidden="false" customHeight="false" outlineLevel="0" collapsed="false">
      <c r="A215" s="87" t="n">
        <f aca="false">A214+1</f>
        <v>214</v>
      </c>
      <c r="B215" s="98" t="s">
        <v>247</v>
      </c>
      <c r="C215" s="99" t="n">
        <v>220.193181069299</v>
      </c>
      <c r="D215" s="99" t="n">
        <v>230.566111728228</v>
      </c>
      <c r="E215" s="99" t="n">
        <v>238.863643340684</v>
      </c>
      <c r="F215" s="99" t="n">
        <v>256.318992920787</v>
      </c>
      <c r="G215" s="100" t="n">
        <v>268.92142571252</v>
      </c>
    </row>
    <row r="216" customFormat="false" ht="15.75" hidden="false" customHeight="false" outlineLevel="0" collapsed="false">
      <c r="A216" s="87" t="n">
        <f aca="false">A215+1</f>
        <v>215</v>
      </c>
      <c r="B216" s="98" t="s">
        <v>248</v>
      </c>
      <c r="C216" s="99" t="n">
        <v>220.36929809511</v>
      </c>
      <c r="D216" s="99" t="n">
        <v>230.548607662018</v>
      </c>
      <c r="E216" s="99" t="n">
        <v>238.723097846881</v>
      </c>
      <c r="F216" s="99" t="n">
        <v>255.87700025673</v>
      </c>
      <c r="G216" s="100" t="n">
        <v>268.14108573323</v>
      </c>
    </row>
    <row r="217" customFormat="false" ht="15.75" hidden="false" customHeight="false" outlineLevel="0" collapsed="false">
      <c r="A217" s="87" t="n">
        <f aca="false">A216+1</f>
        <v>216</v>
      </c>
      <c r="B217" s="98" t="s">
        <v>249</v>
      </c>
      <c r="C217" s="99" t="n">
        <v>229.567659092271</v>
      </c>
      <c r="D217" s="99" t="n">
        <v>239.210560705704</v>
      </c>
      <c r="E217" s="99" t="n">
        <v>247.272274630411</v>
      </c>
      <c r="F217" s="99" t="n">
        <v>264.386534073096</v>
      </c>
      <c r="G217" s="100" t="n">
        <v>275.942482721974</v>
      </c>
    </row>
    <row r="218" customFormat="false" ht="15.75" hidden="false" customHeight="false" outlineLevel="0" collapsed="false">
      <c r="A218" s="87" t="n">
        <f aca="false">A217+1</f>
        <v>217</v>
      </c>
      <c r="B218" s="98" t="s">
        <v>250</v>
      </c>
      <c r="C218" s="99" t="n">
        <v>229.943473660977</v>
      </c>
      <c r="D218" s="99" t="n">
        <v>239.624332411288</v>
      </c>
      <c r="E218" s="99" t="n">
        <v>247.700808483949</v>
      </c>
      <c r="F218" s="99" t="n">
        <v>264.777654692652</v>
      </c>
      <c r="G218" s="100" t="n">
        <v>276.318940663246</v>
      </c>
    </row>
    <row r="219" customFormat="false" ht="15.75" hidden="false" customHeight="false" outlineLevel="0" collapsed="false">
      <c r="A219" s="87" t="n">
        <f aca="false">A218+1</f>
        <v>218</v>
      </c>
      <c r="B219" s="98" t="s">
        <v>251</v>
      </c>
      <c r="C219" s="99" t="n">
        <v>233.161566675684</v>
      </c>
      <c r="D219" s="99" t="n">
        <v>243.205363376663</v>
      </c>
      <c r="E219" s="99" t="n">
        <v>251.550702046023</v>
      </c>
      <c r="F219" s="99" t="n">
        <v>269.233914208511</v>
      </c>
      <c r="G219" s="100" t="n">
        <v>281.326331928145</v>
      </c>
    </row>
    <row r="220" customFormat="false" ht="15.75" hidden="false" customHeight="false" outlineLevel="0" collapsed="false">
      <c r="A220" s="87" t="n">
        <f aca="false">A219+1</f>
        <v>219</v>
      </c>
      <c r="B220" s="98" t="s">
        <v>252</v>
      </c>
      <c r="C220" s="99" t="n">
        <v>234.041811114944</v>
      </c>
      <c r="D220" s="99" t="n">
        <v>244.181563224968</v>
      </c>
      <c r="E220" s="99" t="n">
        <v>252.567353787312</v>
      </c>
      <c r="F220" s="99" t="n">
        <v>270.170124779454</v>
      </c>
      <c r="G220" s="100" t="n">
        <v>282.23504762387</v>
      </c>
    </row>
    <row r="221" customFormat="false" ht="15.75" hidden="false" customHeight="false" outlineLevel="0" collapsed="false">
      <c r="A221" s="87" t="n">
        <f aca="false">A220+1</f>
        <v>220</v>
      </c>
      <c r="B221" s="98" t="s">
        <v>253</v>
      </c>
      <c r="C221" s="99" t="n">
        <v>234.836326769997</v>
      </c>
      <c r="D221" s="99" t="n">
        <v>244.975521656239</v>
      </c>
      <c r="E221" s="99" t="n">
        <v>253.354534213841</v>
      </c>
      <c r="F221" s="99" t="n">
        <v>270.798215405602</v>
      </c>
      <c r="G221" s="100" t="n">
        <v>282.714583684278</v>
      </c>
    </row>
    <row r="222" customFormat="false" ht="15.75" hidden="false" customHeight="false" outlineLevel="0" collapsed="false">
      <c r="A222" s="87" t="n">
        <f aca="false">A221+1</f>
        <v>221</v>
      </c>
      <c r="B222" s="98" t="s">
        <v>254</v>
      </c>
      <c r="C222" s="99" t="n">
        <v>235.339801518981</v>
      </c>
      <c r="D222" s="99" t="n">
        <v>245.698600863075</v>
      </c>
      <c r="E222" s="99" t="n">
        <v>254.202872814508</v>
      </c>
      <c r="F222" s="99" t="n">
        <v>271.820480509103</v>
      </c>
      <c r="G222" s="100" t="n">
        <v>283.977037541132</v>
      </c>
    </row>
    <row r="223" customFormat="false" ht="15.75" hidden="false" customHeight="false" outlineLevel="0" collapsed="false">
      <c r="A223" s="87" t="n">
        <f aca="false">A222+1</f>
        <v>222</v>
      </c>
      <c r="B223" s="98" t="s">
        <v>255</v>
      </c>
      <c r="C223" s="99" t="n">
        <v>235.500279704458</v>
      </c>
      <c r="D223" s="99" t="n">
        <v>246.020520583797</v>
      </c>
      <c r="E223" s="99" t="n">
        <v>254.608673134596</v>
      </c>
      <c r="F223" s="99" t="n">
        <v>272.422661687776</v>
      </c>
      <c r="G223" s="100" t="n">
        <v>284.832621804959</v>
      </c>
    </row>
    <row r="224" customFormat="false" ht="15.75" hidden="false" customHeight="false" outlineLevel="0" collapsed="false">
      <c r="A224" s="87" t="n">
        <f aca="false">A223+1</f>
        <v>223</v>
      </c>
      <c r="B224" s="98" t="s">
        <v>256</v>
      </c>
      <c r="C224" s="99" t="n">
        <v>235.57536401876</v>
      </c>
      <c r="D224" s="99" t="n">
        <v>246.117696491501</v>
      </c>
      <c r="E224" s="99" t="n">
        <v>254.717610851753</v>
      </c>
      <c r="F224" s="99" t="n">
        <v>272.54376541196</v>
      </c>
      <c r="G224" s="100" t="n">
        <v>284.973833525597</v>
      </c>
    </row>
    <row r="225" customFormat="false" ht="15.75" hidden="false" customHeight="false" outlineLevel="0" collapsed="false">
      <c r="A225" s="87" t="n">
        <f aca="false">A224+1</f>
        <v>224</v>
      </c>
      <c r="B225" s="98" t="s">
        <v>257</v>
      </c>
      <c r="C225" s="99" t="n">
        <v>235.974052334124</v>
      </c>
      <c r="D225" s="99" t="n">
        <v>246.82019478638</v>
      </c>
      <c r="E225" s="99" t="n">
        <v>255.59662622099</v>
      </c>
      <c r="F225" s="99" t="n">
        <v>273.738721542949</v>
      </c>
      <c r="G225" s="100" t="n">
        <v>286.569595602938</v>
      </c>
    </row>
    <row r="226" customFormat="false" ht="15.75" hidden="false" customHeight="false" outlineLevel="0" collapsed="false">
      <c r="A226" s="87" t="n">
        <f aca="false">A225+1</f>
        <v>225</v>
      </c>
      <c r="B226" s="98" t="s">
        <v>258</v>
      </c>
      <c r="C226" s="99" t="n">
        <v>236.201418531268</v>
      </c>
      <c r="D226" s="99" t="n">
        <v>247.525907146536</v>
      </c>
      <c r="E226" s="99" t="n">
        <v>256.60980864073</v>
      </c>
      <c r="F226" s="99" t="n">
        <v>275.313308821821</v>
      </c>
      <c r="G226" s="100" t="n">
        <v>288.798539964611</v>
      </c>
    </row>
    <row r="227" customFormat="false" ht="15.75" hidden="false" customHeight="false" outlineLevel="0" collapsed="false">
      <c r="A227" s="87" t="n">
        <f aca="false">A226+1</f>
        <v>226</v>
      </c>
      <c r="B227" s="98" t="s">
        <v>259</v>
      </c>
      <c r="C227" s="99" t="n">
        <v>236.311696155904</v>
      </c>
      <c r="D227" s="99" t="n">
        <v>248.079405024553</v>
      </c>
      <c r="E227" s="99" t="n">
        <v>257.435642867684</v>
      </c>
      <c r="F227" s="99" t="n">
        <v>276.704898187539</v>
      </c>
      <c r="G227" s="100" t="n">
        <v>290.856778492211</v>
      </c>
    </row>
    <row r="228" customFormat="false" ht="15.75" hidden="false" customHeight="false" outlineLevel="0" collapsed="false">
      <c r="A228" s="87" t="n">
        <f aca="false">A227+1</f>
        <v>227</v>
      </c>
      <c r="B228" s="98" t="s">
        <v>260</v>
      </c>
      <c r="C228" s="99" t="n">
        <v>236.452879033407</v>
      </c>
      <c r="D228" s="99" t="n">
        <v>248.400820437911</v>
      </c>
      <c r="E228" s="99" t="n">
        <v>257.860036924271</v>
      </c>
      <c r="F228" s="99" t="n">
        <v>277.344932450517</v>
      </c>
      <c r="G228" s="100" t="n">
        <v>291.764086385092</v>
      </c>
    </row>
    <row r="229" customFormat="false" ht="15.75" hidden="false" customHeight="false" outlineLevel="0" collapsed="false">
      <c r="A229" s="87" t="n">
        <f aca="false">A228+1</f>
        <v>228</v>
      </c>
      <c r="B229" s="98" t="s">
        <v>261</v>
      </c>
      <c r="C229" s="99" t="n">
        <v>247.036955852464</v>
      </c>
      <c r="D229" s="99" t="n">
        <v>258.168850014462</v>
      </c>
      <c r="E229" s="99" t="n">
        <v>267.412098040864</v>
      </c>
      <c r="F229" s="99" t="n">
        <v>286.791416618388</v>
      </c>
      <c r="G229" s="100" t="n">
        <v>300.218894957557</v>
      </c>
    </row>
    <row r="230" customFormat="false" ht="15.75" hidden="false" customHeight="false" outlineLevel="0" collapsed="false">
      <c r="A230" s="87" t="n">
        <f aca="false">A229+1</f>
        <v>229</v>
      </c>
      <c r="B230" s="98" t="s">
        <v>262</v>
      </c>
      <c r="C230" s="99" t="n">
        <v>247.047192049649</v>
      </c>
      <c r="D230" s="99" t="n">
        <v>258.213634060106</v>
      </c>
      <c r="E230" s="99" t="n">
        <v>267.478042707828</v>
      </c>
      <c r="F230" s="99" t="n">
        <v>286.901118797389</v>
      </c>
      <c r="G230" s="100" t="n">
        <v>300.380318447307</v>
      </c>
    </row>
    <row r="231" customFormat="false" ht="15.75" hidden="false" customHeight="false" outlineLevel="0" collapsed="false">
      <c r="A231" s="87" t="n">
        <f aca="false">A230+1</f>
        <v>230</v>
      </c>
      <c r="B231" s="98" t="s">
        <v>263</v>
      </c>
      <c r="C231" s="99" t="n">
        <v>250.296945907929</v>
      </c>
      <c r="D231" s="99" t="n">
        <v>261.111888932216</v>
      </c>
      <c r="E231" s="99" t="n">
        <v>270.267688865393</v>
      </c>
      <c r="F231" s="99" t="n">
        <v>289.461318727837</v>
      </c>
      <c r="G231" s="100" t="n">
        <v>302.394952939327</v>
      </c>
    </row>
    <row r="232" customFormat="false" ht="15.75" hidden="false" customHeight="false" outlineLevel="0" collapsed="false">
      <c r="A232" s="87" t="n">
        <f aca="false">A231+1</f>
        <v>231</v>
      </c>
      <c r="B232" s="98" t="s">
        <v>264</v>
      </c>
      <c r="C232" s="99" t="n">
        <v>250.440654380959</v>
      </c>
      <c r="D232" s="99" t="n">
        <v>261.226691797468</v>
      </c>
      <c r="E232" s="99" t="n">
        <v>270.357556106701</v>
      </c>
      <c r="F232" s="99" t="n">
        <v>289.48513409625</v>
      </c>
      <c r="G232" s="100" t="n">
        <v>302.35642601274</v>
      </c>
    </row>
    <row r="233" customFormat="false" ht="15.75" hidden="false" customHeight="false" outlineLevel="0" collapsed="false">
      <c r="A233" s="87" t="n">
        <f aca="false">A232+1</f>
        <v>232</v>
      </c>
      <c r="B233" s="98" t="s">
        <v>265</v>
      </c>
      <c r="C233" s="99" t="n">
        <v>251.918039428954</v>
      </c>
      <c r="D233" s="99" t="n">
        <v>262.635337915453</v>
      </c>
      <c r="E233" s="99" t="n">
        <v>271.753080481816</v>
      </c>
      <c r="F233" s="99" t="n">
        <v>290.843069428697</v>
      </c>
      <c r="G233" s="100" t="n">
        <v>303.587035022171</v>
      </c>
    </row>
    <row r="234" customFormat="false" ht="15.75" hidden="false" customHeight="false" outlineLevel="0" collapsed="false">
      <c r="A234" s="87" t="n">
        <f aca="false">A233+1</f>
        <v>233</v>
      </c>
      <c r="B234" s="98" t="s">
        <v>266</v>
      </c>
      <c r="C234" s="99" t="n">
        <v>252.777603536659</v>
      </c>
      <c r="D234" s="99" t="n">
        <v>263.5204589238</v>
      </c>
      <c r="E234" s="99" t="n">
        <v>272.636805975571</v>
      </c>
      <c r="F234" s="99" t="n">
        <v>291.563205221993</v>
      </c>
      <c r="G234" s="100" t="n">
        <v>304.177883140118</v>
      </c>
    </row>
    <row r="235" customFormat="false" ht="15.75" hidden="false" customHeight="false" outlineLevel="0" collapsed="false">
      <c r="A235" s="87" t="n">
        <f aca="false">A234+1</f>
        <v>234</v>
      </c>
      <c r="B235" s="98" t="s">
        <v>267</v>
      </c>
      <c r="C235" s="99" t="n">
        <v>253.119305522686</v>
      </c>
      <c r="D235" s="99" t="n">
        <v>263.89678976606</v>
      </c>
      <c r="E235" s="99" t="n">
        <v>273.028781483499</v>
      </c>
      <c r="F235" s="99" t="n">
        <v>291.926831558319</v>
      </c>
      <c r="G235" s="100" t="n">
        <v>304.530277596247</v>
      </c>
    </row>
    <row r="236" customFormat="false" ht="15.75" hidden="false" customHeight="false" outlineLevel="0" collapsed="false">
      <c r="A236" s="87" t="n">
        <f aca="false">A235+1</f>
        <v>235</v>
      </c>
      <c r="B236" s="98" t="s">
        <v>268</v>
      </c>
      <c r="C236" s="99" t="n">
        <v>253.331808647115</v>
      </c>
      <c r="D236" s="99" t="n">
        <v>264.958466215169</v>
      </c>
      <c r="E236" s="99" t="n">
        <v>274.612706046773</v>
      </c>
      <c r="F236" s="99" t="n">
        <v>294.600737906523</v>
      </c>
      <c r="G236" s="100" t="n">
        <v>308.486152143637</v>
      </c>
    </row>
    <row r="237" customFormat="false" ht="15.75" hidden="false" customHeight="false" outlineLevel="0" collapsed="false">
      <c r="A237" s="87" t="n">
        <f aca="false">A236+1</f>
        <v>236</v>
      </c>
      <c r="B237" s="98" t="s">
        <v>269</v>
      </c>
      <c r="C237" s="99" t="n">
        <v>253.626451210912</v>
      </c>
      <c r="D237" s="99" t="n">
        <v>265.336180862951</v>
      </c>
      <c r="E237" s="99" t="n">
        <v>275.042663749054</v>
      </c>
      <c r="F237" s="99" t="n">
        <v>295.061949009339</v>
      </c>
      <c r="G237" s="100" t="n">
        <v>308.998503700993</v>
      </c>
    </row>
    <row r="238" customFormat="false" ht="15.75" hidden="false" customHeight="false" outlineLevel="0" collapsed="false">
      <c r="A238" s="87" t="n">
        <f aca="false">A237+1</f>
        <v>237</v>
      </c>
      <c r="B238" s="98" t="s">
        <v>270</v>
      </c>
      <c r="C238" s="99" t="n">
        <v>245.889581540252</v>
      </c>
      <c r="D238" s="99" t="n">
        <v>258.520233109288</v>
      </c>
      <c r="E238" s="99" t="n">
        <v>268.599921438559</v>
      </c>
      <c r="F238" s="99" t="n">
        <v>288.999598999721</v>
      </c>
      <c r="G238" s="100" t="n">
        <v>304.028695479514</v>
      </c>
    </row>
    <row r="239" customFormat="false" ht="15.75" hidden="false" customHeight="false" outlineLevel="0" collapsed="false">
      <c r="A239" s="87" t="n">
        <f aca="false">A238+1</f>
        <v>238</v>
      </c>
      <c r="B239" s="98" t="s">
        <v>271</v>
      </c>
      <c r="C239" s="99" t="n">
        <v>246.371901654323</v>
      </c>
      <c r="D239" s="99" t="n">
        <v>258.925800624643</v>
      </c>
      <c r="E239" s="99" t="n">
        <v>268.947780037532</v>
      </c>
      <c r="F239" s="99" t="n">
        <v>289.139473326231</v>
      </c>
      <c r="G239" s="100" t="n">
        <v>303.960003233895</v>
      </c>
    </row>
    <row r="240" customFormat="false" ht="15.75" hidden="false" customHeight="false" outlineLevel="0" collapsed="false">
      <c r="A240" s="87" t="n">
        <f aca="false">A239+1</f>
        <v>239</v>
      </c>
      <c r="B240" s="98" t="s">
        <v>272</v>
      </c>
      <c r="C240" s="99" t="n">
        <v>246.989289960166</v>
      </c>
      <c r="D240" s="99" t="n">
        <v>259.390707622153</v>
      </c>
      <c r="E240" s="99" t="n">
        <v>269.33285882573</v>
      </c>
      <c r="F240" s="99" t="n">
        <v>289.145251822054</v>
      </c>
      <c r="G240" s="100" t="n">
        <v>303.539266031919</v>
      </c>
    </row>
    <row r="241" customFormat="false" ht="15.75" hidden="false" customHeight="false" outlineLevel="0" collapsed="false">
      <c r="A241" s="87" t="n">
        <f aca="false">A240+1</f>
        <v>240</v>
      </c>
      <c r="B241" s="98" t="s">
        <v>273</v>
      </c>
      <c r="C241" s="99" t="n">
        <v>255.861416544172</v>
      </c>
      <c r="D241" s="99" t="n">
        <v>267.514174172694</v>
      </c>
      <c r="E241" s="99" t="n">
        <v>277.25798530445</v>
      </c>
      <c r="F241" s="99" t="n">
        <v>296.894133684732</v>
      </c>
      <c r="G241" s="100" t="n">
        <v>310.323217354287</v>
      </c>
    </row>
    <row r="242" customFormat="false" ht="15.75" hidden="false" customHeight="false" outlineLevel="0" collapsed="false">
      <c r="A242" s="87" t="n">
        <f aca="false">A241+1</f>
        <v>241</v>
      </c>
      <c r="B242" s="98" t="s">
        <v>274</v>
      </c>
      <c r="C242" s="99" t="n">
        <v>255.406954577194</v>
      </c>
      <c r="D242" s="99" t="n">
        <v>267.027612364143</v>
      </c>
      <c r="E242" s="99" t="n">
        <v>276.779075436095</v>
      </c>
      <c r="F242" s="99" t="n">
        <v>296.536877303016</v>
      </c>
      <c r="G242" s="100" t="n">
        <v>310.033273871708</v>
      </c>
    </row>
    <row r="243" customFormat="false" ht="15.75" hidden="false" customHeight="false" outlineLevel="0" collapsed="false">
      <c r="A243" s="87" t="n">
        <f aca="false">A242+1</f>
        <v>242</v>
      </c>
      <c r="B243" s="98" t="s">
        <v>275</v>
      </c>
      <c r="C243" s="99" t="n">
        <v>254.694261956564</v>
      </c>
      <c r="D243" s="99" t="n">
        <v>266.263029123008</v>
      </c>
      <c r="E243" s="99" t="n">
        <v>276.012740528061</v>
      </c>
      <c r="F243" s="99" t="n">
        <v>295.854526701574</v>
      </c>
      <c r="G243" s="100" t="n">
        <v>309.378222921677</v>
      </c>
    </row>
    <row r="244" customFormat="false" ht="15.75" hidden="false" customHeight="false" outlineLevel="0" collapsed="false">
      <c r="A244" s="87" t="n">
        <f aca="false">A243+1</f>
        <v>243</v>
      </c>
      <c r="B244" s="98" t="s">
        <v>276</v>
      </c>
      <c r="C244" s="99" t="n">
        <v>257.021093454886</v>
      </c>
      <c r="D244" s="99" t="n">
        <v>268.179070732814</v>
      </c>
      <c r="E244" s="99" t="n">
        <v>277.839878170516</v>
      </c>
      <c r="F244" s="99" t="n">
        <v>297.615729380873</v>
      </c>
      <c r="G244" s="100" t="n">
        <v>310.657111388452</v>
      </c>
    </row>
    <row r="245" customFormat="false" ht="15.75" hidden="false" customHeight="false" outlineLevel="0" collapsed="false">
      <c r="A245" s="87" t="n">
        <f aca="false">A244+1</f>
        <v>244</v>
      </c>
      <c r="B245" s="98" t="s">
        <v>277</v>
      </c>
      <c r="C245" s="99" t="n">
        <v>257.226544067309</v>
      </c>
      <c r="D245" s="99" t="n">
        <v>268.459140774155</v>
      </c>
      <c r="E245" s="99" t="n">
        <v>278.146239593647</v>
      </c>
      <c r="F245" s="99" t="n">
        <v>297.998864676187</v>
      </c>
      <c r="G245" s="100" t="n">
        <v>311.159904782042</v>
      </c>
    </row>
    <row r="246" customFormat="false" ht="15.75" hidden="false" customHeight="false" outlineLevel="0" collapsed="false">
      <c r="A246" s="87" t="n">
        <f aca="false">A245+1</f>
        <v>245</v>
      </c>
      <c r="B246" s="98" t="s">
        <v>278</v>
      </c>
      <c r="C246" s="99" t="n">
        <v>258.029293170973</v>
      </c>
      <c r="D246" s="99" t="n">
        <v>269.561836795521</v>
      </c>
      <c r="E246" s="99" t="n">
        <v>279.33984033431</v>
      </c>
      <c r="F246" s="99" t="n">
        <v>299.521920582216</v>
      </c>
      <c r="G246" s="100" t="n">
        <v>313.20381561301</v>
      </c>
    </row>
    <row r="247" customFormat="false" ht="15.75" hidden="false" customHeight="false" outlineLevel="0" collapsed="false">
      <c r="A247" s="87" t="n">
        <f aca="false">A246+1</f>
        <v>246</v>
      </c>
      <c r="B247" s="98" t="s">
        <v>279</v>
      </c>
      <c r="C247" s="99" t="n">
        <v>258.931211979245</v>
      </c>
      <c r="D247" s="99" t="n">
        <v>271.210979838811</v>
      </c>
      <c r="E247" s="99" t="n">
        <v>281.392532018277</v>
      </c>
      <c r="F247" s="99" t="n">
        <v>302.423689832253</v>
      </c>
      <c r="G247" s="100" t="n">
        <v>317.200336943415</v>
      </c>
    </row>
    <row r="248" customFormat="false" ht="15.75" hidden="false" customHeight="false" outlineLevel="0" collapsed="false">
      <c r="A248" s="87" t="n">
        <f aca="false">A247+1</f>
        <v>247</v>
      </c>
      <c r="B248" s="98" t="s">
        <v>280</v>
      </c>
      <c r="C248" s="99" t="n">
        <v>260.249962594582</v>
      </c>
      <c r="D248" s="99" t="n">
        <v>272.765477319243</v>
      </c>
      <c r="E248" s="99" t="n">
        <v>283.016428275667</v>
      </c>
      <c r="F248" s="99" t="n">
        <v>304.148243324341</v>
      </c>
      <c r="G248" s="100" t="n">
        <v>319.182470633979</v>
      </c>
    </row>
    <row r="249" customFormat="false" ht="15.75" hidden="false" customHeight="false" outlineLevel="0" collapsed="false">
      <c r="A249" s="87" t="n">
        <f aca="false">A248+1</f>
        <v>248</v>
      </c>
      <c r="B249" s="101" t="s">
        <v>281</v>
      </c>
      <c r="C249" s="102" t="n">
        <v>260.476460867878</v>
      </c>
      <c r="D249" s="102" t="n">
        <v>273.069978785159</v>
      </c>
      <c r="E249" s="102" t="n">
        <v>283.394645105691</v>
      </c>
      <c r="F249" s="102" t="n">
        <v>304.635480235675</v>
      </c>
      <c r="G249" s="103" t="n">
        <v>319.755404590463</v>
      </c>
    </row>
    <row r="250" customFormat="false" ht="15.75" hidden="false" customHeight="false" outlineLevel="0" collapsed="false">
      <c r="A250" s="87" t="n">
        <f aca="false">A249+1</f>
        <v>249</v>
      </c>
      <c r="B250" s="101" t="s">
        <v>282</v>
      </c>
      <c r="C250" s="104" t="n">
        <f aca="false">[2]geral!C189</f>
        <v>261.593867047391</v>
      </c>
      <c r="D250" s="104" t="n">
        <f aca="false">[2]geral!D189</f>
        <v>275.445090908474</v>
      </c>
      <c r="E250" s="104" t="n">
        <f aca="false">[2]geral!E189</f>
        <v>286.513541674911</v>
      </c>
      <c r="F250" s="104" t="n">
        <f aca="false">[2]geral!F189</f>
        <v>309.366114395615</v>
      </c>
      <c r="G250" s="105" t="n">
        <f aca="false">[2]geral!G189</f>
        <v>326.409113266459</v>
      </c>
    </row>
    <row r="251" customFormat="false" ht="15.75" hidden="false" customHeight="false" outlineLevel="0" collapsed="false">
      <c r="A251" s="87" t="n">
        <f aca="false">A250+1</f>
        <v>250</v>
      </c>
      <c r="B251" s="101" t="s">
        <v>283</v>
      </c>
      <c r="C251" s="104" t="n">
        <f aca="false">[2]geral!C190</f>
        <v>262.699206974895</v>
      </c>
      <c r="D251" s="104" t="n">
        <f aca="false">[2]geral!D190</f>
        <v>276.541296203948</v>
      </c>
      <c r="E251" s="104" t="n">
        <f aca="false">[2]geral!E190</f>
        <v>287.609854241606</v>
      </c>
      <c r="F251" s="104" t="n">
        <f aca="false">[2]geral!F190</f>
        <v>310.466902802739</v>
      </c>
      <c r="G251" s="105" t="n">
        <f aca="false">[2]geral!G190</f>
        <v>327.481852534576</v>
      </c>
    </row>
    <row r="252" customFormat="false" ht="15.75" hidden="false" customHeight="false" outlineLevel="0" collapsed="false">
      <c r="A252" s="87" t="n">
        <f aca="false">A251+1</f>
        <v>251</v>
      </c>
      <c r="B252" s="101" t="str">
        <f aca="false">[1]INCTL!B143</f>
        <v>ABRIL|15</v>
      </c>
      <c r="C252" s="104" t="n">
        <f aca="false">[2]geral!C191</f>
        <v>263.453602276425</v>
      </c>
      <c r="D252" s="104" t="n">
        <f aca="false">[2]geral!D191</f>
        <v>277.356428456675</v>
      </c>
      <c r="E252" s="104" t="n">
        <f aca="false">[2]geral!E191</f>
        <v>288.4402154626</v>
      </c>
      <c r="F252" s="104" t="n">
        <f aca="false">[2]geral!F191</f>
        <v>311.232545326232</v>
      </c>
      <c r="G252" s="105" t="n">
        <f aca="false">[2]geral!G191</f>
        <v>328.22860974524</v>
      </c>
    </row>
    <row r="253" customFormat="false" ht="15.75" hidden="false" customHeight="false" outlineLevel="0" collapsed="false">
      <c r="A253" s="87" t="n">
        <f aca="false">A252+1</f>
        <v>252</v>
      </c>
      <c r="B253" s="106" t="str">
        <f aca="false">[1]INCTL!B144</f>
        <v>MAIO|15</v>
      </c>
      <c r="C253" s="104" t="n">
        <f aca="false">[2]geral!C192</f>
        <v>274.282486348416</v>
      </c>
      <c r="D253" s="104" t="n">
        <f aca="false">[2]geral!D192</f>
        <v>287.21610292098</v>
      </c>
      <c r="E253" s="104" t="n">
        <f aca="false">[2]geral!E192</f>
        <v>298.023030771988</v>
      </c>
      <c r="F253" s="104" t="n">
        <f aca="false">[2]geral!F192</f>
        <v>320.428912642359</v>
      </c>
      <c r="G253" s="105" t="n">
        <f aca="false">[2]geral!G192</f>
        <v>336.074500693426</v>
      </c>
    </row>
    <row r="254" customFormat="false" ht="15.75" hidden="false" customHeight="false" outlineLevel="0" collapsed="false">
      <c r="A254" s="87" t="n">
        <f aca="false">A253+1</f>
        <v>253</v>
      </c>
      <c r="B254" s="107" t="s">
        <v>284</v>
      </c>
      <c r="C254" s="108" t="n">
        <f aca="false">[2]geral!C193</f>
        <v>276.169607054011</v>
      </c>
      <c r="D254" s="108" t="n">
        <f aca="false">[2]geral!D193</f>
        <v>289.321424156298</v>
      </c>
      <c r="E254" s="108" t="n">
        <f aca="false">[2]geral!E193</f>
        <v>300.236041227839</v>
      </c>
      <c r="F254" s="108" t="n">
        <f aca="false">[2]geral!F193</f>
        <v>322.965988355147</v>
      </c>
      <c r="G254" s="109" t="n">
        <f aca="false">[2]geral!G193</f>
        <v>338.983323519828</v>
      </c>
    </row>
    <row r="255" customFormat="false" ht="15.75" hidden="false" customHeight="false" outlineLevel="0" collapsed="false">
      <c r="A255" s="87" t="n">
        <f aca="false">A254+1</f>
        <v>254</v>
      </c>
      <c r="B255" s="110" t="s">
        <v>285</v>
      </c>
      <c r="C255" s="111" t="n">
        <f aca="false">[2]geral!C194</f>
        <v>280.040318595294</v>
      </c>
      <c r="D255" s="111" t="n">
        <f aca="false">[2]geral!D194</f>
        <v>292.637100221207</v>
      </c>
      <c r="E255" s="111" t="n">
        <f aca="false">[2]geral!E194</f>
        <v>303.40345385077</v>
      </c>
      <c r="F255" s="111" t="n">
        <f aca="false">[2]geral!F194</f>
        <v>325.824733211362</v>
      </c>
      <c r="G255" s="112" t="n">
        <f aca="false">[2]geral!G194</f>
        <v>341.019606869718</v>
      </c>
    </row>
    <row r="256" customFormat="false" ht="15.75" hidden="false" customHeight="false" outlineLevel="0" collapsed="false">
      <c r="A256" s="87" t="n">
        <f aca="false">A255+1</f>
        <v>255</v>
      </c>
      <c r="B256" s="107" t="s">
        <v>286</v>
      </c>
      <c r="C256" s="108" t="n">
        <f aca="false">[2]geral!C195</f>
        <v>280.183337754639</v>
      </c>
      <c r="D256" s="108" t="n">
        <f aca="false">[2]geral!D195</f>
        <v>292.743195985455</v>
      </c>
      <c r="E256" s="108" t="n">
        <f aca="false">[2]geral!E195</f>
        <v>303.501140528235</v>
      </c>
      <c r="F256" s="108" t="n">
        <f aca="false">[2]geral!F195</f>
        <v>325.822775573157</v>
      </c>
      <c r="G256" s="109" t="n">
        <f aca="false">[2]geral!G195</f>
        <v>340.892165123805</v>
      </c>
    </row>
    <row r="257" customFormat="false" ht="15.75" hidden="false" customHeight="false" outlineLevel="0" collapsed="false">
      <c r="A257" s="87" t="n">
        <f aca="false">A256+1</f>
        <v>256</v>
      </c>
      <c r="B257" s="106" t="s">
        <v>287</v>
      </c>
      <c r="C257" s="104" t="n">
        <f aca="false">[2]geral!C196</f>
        <v>280.300532986319</v>
      </c>
      <c r="D257" s="104" t="n">
        <f aca="false">[2]geral!D196</f>
        <v>292.890320116631</v>
      </c>
      <c r="E257" s="104" t="n">
        <f aca="false">[2]geral!E196</f>
        <v>303.675623766089</v>
      </c>
      <c r="F257" s="104" t="n">
        <f aca="false">[2]geral!F196</f>
        <v>325.996814952484</v>
      </c>
      <c r="G257" s="105" t="n">
        <f aca="false">[2]geral!G196</f>
        <v>341.061946619891</v>
      </c>
    </row>
    <row r="258" customFormat="false" ht="15.75" hidden="false" customHeight="false" outlineLevel="0" collapsed="false">
      <c r="A258" s="87" t="n">
        <f aca="false">A257+1</f>
        <v>257</v>
      </c>
      <c r="B258" s="106" t="s">
        <v>288</v>
      </c>
      <c r="C258" s="104" t="n">
        <f aca="false">[2]geral!C197</f>
        <v>281.434536515733</v>
      </c>
      <c r="D258" s="104" t="n">
        <f aca="false">[2]geral!D197</f>
        <v>294.769683202258</v>
      </c>
      <c r="E258" s="104" t="n">
        <f aca="false">[2]geral!E197</f>
        <v>305.994065109896</v>
      </c>
      <c r="F258" s="104" t="n">
        <f aca="false">[2]geral!F197</f>
        <v>329.048020899645</v>
      </c>
      <c r="G258" s="105" t="n">
        <f aca="false">[2]geral!G197</f>
        <v>345.047167718011</v>
      </c>
    </row>
    <row r="259" customFormat="false" ht="15.75" hidden="false" customHeight="false" outlineLevel="0" collapsed="false">
      <c r="A259" s="87" t="n">
        <f aca="false">A258+1</f>
        <v>258</v>
      </c>
      <c r="B259" s="106" t="s">
        <v>289</v>
      </c>
      <c r="C259" s="104" t="n">
        <f aca="false">[2]geral!C198</f>
        <v>281.984865352716</v>
      </c>
      <c r="D259" s="104" t="n">
        <f aca="false">[2]geral!D198</f>
        <v>295.307490759149</v>
      </c>
      <c r="E259" s="104" t="n">
        <f aca="false">[2]geral!E198</f>
        <v>306.578119028837</v>
      </c>
      <c r="F259" s="104" t="n">
        <f aca="false">[2]geral!F198</f>
        <v>329.400289384569</v>
      </c>
      <c r="G259" s="105" t="n">
        <f aca="false">[2]geral!G198</f>
        <v>345.101155414683</v>
      </c>
    </row>
    <row r="260" customFormat="false" ht="15.75" hidden="false" customHeight="false" outlineLevel="0" collapsed="false">
      <c r="A260" s="87" t="n">
        <f aca="false">A259+1</f>
        <v>259</v>
      </c>
      <c r="B260" s="106" t="s">
        <v>290</v>
      </c>
      <c r="C260" s="104" t="n">
        <f aca="false">[2]geral!C199</f>
        <v>284.241127823249</v>
      </c>
      <c r="D260" s="104" t="n">
        <f aca="false">[2]geral!D199</f>
        <v>297.740206822498</v>
      </c>
      <c r="E260" s="104" t="n">
        <f aca="false">[2]geral!E199</f>
        <v>309.112726219027</v>
      </c>
      <c r="F260" s="104" t="n">
        <f aca="false">[2]geral!F199</f>
        <v>332.015740895941</v>
      </c>
      <c r="G260" s="105" t="n">
        <f aca="false">[2]geral!G199</f>
        <v>347.820423208273</v>
      </c>
    </row>
    <row r="261" customFormat="false" ht="15.75" hidden="false" customHeight="false" outlineLevel="0" collapsed="false">
      <c r="A261" s="87" t="n">
        <f aca="false">A260+1</f>
        <v>260</v>
      </c>
      <c r="B261" s="106" t="s">
        <v>291</v>
      </c>
      <c r="C261" s="104" t="n">
        <f aca="false">[2]geral!C200</f>
        <v>284.83331850506</v>
      </c>
      <c r="D261" s="104" t="n">
        <f aca="false">[2]geral!D200</f>
        <v>298.61527602397</v>
      </c>
      <c r="E261" s="104" t="n">
        <f aca="false">[2]geral!E200</f>
        <v>310.120597481044</v>
      </c>
      <c r="F261" s="104" t="n">
        <f aca="false">[2]geral!F200</f>
        <v>333.320414575347</v>
      </c>
      <c r="G261" s="105" t="n">
        <f aca="false">[2]geral!G200</f>
        <v>349.540827632991</v>
      </c>
    </row>
    <row r="262" customFormat="false" ht="15.75" hidden="false" customHeight="false" outlineLevel="0" collapsed="false">
      <c r="A262" s="87" t="n">
        <f aca="false">A261+1</f>
        <v>261</v>
      </c>
      <c r="B262" s="107" t="s">
        <v>292</v>
      </c>
      <c r="C262" s="108" t="n">
        <f aca="false">[2]geral!C201</f>
        <v>285.736747887955</v>
      </c>
      <c r="D262" s="108" t="n">
        <f aca="false">[2]geral!D201</f>
        <v>299.422341735897</v>
      </c>
      <c r="E262" s="108" t="n">
        <f aca="false">[2]geral!E201</f>
        <v>310.870460187038</v>
      </c>
      <c r="F262" s="108" t="n">
        <f aca="false">[2]geral!F201</f>
        <v>333.771502913909</v>
      </c>
      <c r="G262" s="109" t="n">
        <f aca="false">[2]geral!G201</f>
        <v>349.669335125842</v>
      </c>
    </row>
    <row r="263" customFormat="false" ht="15.75" hidden="false" customHeight="false" outlineLevel="0" collapsed="false">
      <c r="A263" s="87" t="n">
        <f aca="false">A262+1</f>
        <v>262</v>
      </c>
      <c r="B263" s="106" t="s">
        <v>293</v>
      </c>
      <c r="C263" s="104" t="n">
        <f aca="false">[2]geral!C202</f>
        <v>286.412506480218</v>
      </c>
      <c r="D263" s="104" t="n">
        <f aca="false">[2]geral!D202</f>
        <v>300.196404847423</v>
      </c>
      <c r="E263" s="104" t="n">
        <f aca="false">[2]geral!E202</f>
        <v>311.677056554894</v>
      </c>
      <c r="F263" s="104" t="n">
        <f aca="false">[2]geral!F202</f>
        <v>334.586277064289</v>
      </c>
      <c r="G263" s="105" t="n">
        <f aca="false">[2]geral!G202</f>
        <v>350.553838309481</v>
      </c>
    </row>
    <row r="264" customFormat="false" ht="15.75" hidden="false" customHeight="false" outlineLevel="0" collapsed="false">
      <c r="A264" s="87" t="n">
        <f aca="false">A263+1</f>
        <v>263</v>
      </c>
      <c r="B264" s="106" t="s">
        <v>294</v>
      </c>
      <c r="C264" s="104" t="n">
        <f aca="false">[2]geral!C203</f>
        <v>286.776960431164</v>
      </c>
      <c r="D264" s="104" t="n">
        <f aca="false">[2]geral!D203</f>
        <v>300.653242000259</v>
      </c>
      <c r="E264" s="104" t="n">
        <f aca="false">[2]geral!E203</f>
        <v>312.171953626384</v>
      </c>
      <c r="F264" s="104" t="n">
        <f aca="false">[2]geral!F203</f>
        <v>335.142709791531</v>
      </c>
      <c r="G264" s="105" t="n">
        <f aca="false">[2]geral!G203</f>
        <v>351.218591244617</v>
      </c>
    </row>
    <row r="265" customFormat="false" ht="15.75" hidden="false" customHeight="false" outlineLevel="0" collapsed="false">
      <c r="A265" s="87" t="n">
        <f aca="false">A264+1</f>
        <v>264</v>
      </c>
      <c r="B265" s="107" t="s">
        <v>295</v>
      </c>
      <c r="C265" s="108" t="n">
        <f aca="false">[2]geral!C204</f>
        <v>296.925951665341</v>
      </c>
      <c r="D265" s="108" t="n">
        <f aca="false">[2]geral!D204</f>
        <v>310.158625496471</v>
      </c>
      <c r="E265" s="108" t="n">
        <f aca="false">[2]geral!E204</f>
        <v>321.525724005115</v>
      </c>
      <c r="F265" s="108" t="n">
        <f aca="false">[2]geral!F204</f>
        <v>344.493590414385</v>
      </c>
      <c r="G265" s="109" t="n">
        <f aca="false">[2]geral!G204</f>
        <v>359.799344808108</v>
      </c>
    </row>
    <row r="266" customFormat="false" ht="15.75" hidden="false" customHeight="false" outlineLevel="0" collapsed="false">
      <c r="A266" s="87" t="n">
        <f aca="false">A265+1</f>
        <v>265</v>
      </c>
      <c r="B266" s="107" t="s">
        <v>296</v>
      </c>
      <c r="C266" s="108" t="n">
        <f aca="false">[2]geral!C205</f>
        <v>300.801429503047</v>
      </c>
      <c r="D266" s="108" t="n">
        <f aca="false">[2]geral!D205</f>
        <v>313.960693014638</v>
      </c>
      <c r="E266" s="108" t="n">
        <f aca="false">[2]geral!E205</f>
        <v>325.299434285912</v>
      </c>
      <c r="F266" s="108" t="n">
        <f aca="false">[2]geral!F205</f>
        <v>348.190872744072</v>
      </c>
      <c r="G266" s="109" t="n">
        <f aca="false">[2]geral!G205</f>
        <v>363.305284871265</v>
      </c>
    </row>
    <row r="267" customFormat="false" ht="15.75" hidden="false" customHeight="false" outlineLevel="0" collapsed="false">
      <c r="A267" s="87" t="n">
        <f aca="false">A266+1</f>
        <v>266</v>
      </c>
      <c r="B267" s="106" t="s">
        <v>297</v>
      </c>
      <c r="C267" s="104" t="n">
        <f aca="false">[2]geral!C206</f>
        <v>306.28825967495</v>
      </c>
      <c r="D267" s="104" t="n">
        <f aca="false">[2]geral!D206</f>
        <v>318.888513125266</v>
      </c>
      <c r="E267" s="104" t="n">
        <f aca="false">[2]geral!E206</f>
        <v>330.037688828714</v>
      </c>
      <c r="F267" s="104" t="n">
        <f aca="false">[2]geral!F206</f>
        <v>352.401988319233</v>
      </c>
      <c r="G267" s="105" t="n">
        <f aca="false">[2]geral!G206</f>
        <v>366.521104785505</v>
      </c>
    </row>
    <row r="268" customFormat="false" ht="15.75" hidden="false" customHeight="false" outlineLevel="0" collapsed="false">
      <c r="A268" s="87" t="n">
        <f aca="false">A267+1</f>
        <v>267</v>
      </c>
      <c r="B268" s="106" t="s">
        <v>298</v>
      </c>
      <c r="C268" s="104" t="n">
        <f aca="false">[2]geral!C207</f>
        <v>306.374370222773</v>
      </c>
      <c r="D268" s="104" t="n">
        <f aca="false">[2]geral!D207</f>
        <v>318.966086200341</v>
      </c>
      <c r="E268" s="104" t="n">
        <f aca="false">[2]geral!E207</f>
        <v>330.130320682045</v>
      </c>
      <c r="F268" s="104" t="n">
        <f aca="false">[2]geral!F207</f>
        <v>352.634943786868</v>
      </c>
      <c r="G268" s="105" t="n">
        <f aca="false">[2]geral!G207</f>
        <v>366.846518968261</v>
      </c>
    </row>
    <row r="269" customFormat="false" ht="15.75" hidden="false" customHeight="false" outlineLevel="0" collapsed="false">
      <c r="A269" s="87" t="n">
        <f aca="false">A268+1</f>
        <v>268</v>
      </c>
      <c r="B269" s="106" t="s">
        <v>299</v>
      </c>
      <c r="C269" s="104" t="n">
        <f aca="false">[2]geral!C208</f>
        <v>306.715076416053</v>
      </c>
      <c r="D269" s="104" t="n">
        <f aca="false">[2]geral!D208</f>
        <v>319.304342172105</v>
      </c>
      <c r="E269" s="104" t="n">
        <f aca="false">[2]geral!E208</f>
        <v>330.465798086141</v>
      </c>
      <c r="F269" s="104" t="n">
        <f aca="false">[2]geral!F208</f>
        <v>352.910432560343</v>
      </c>
      <c r="G269" s="105" t="n">
        <f aca="false">[2]geral!G208</f>
        <v>367.06278352341</v>
      </c>
    </row>
    <row r="270" customFormat="false" ht="15.75" hidden="false" customHeight="false" outlineLevel="0" collapsed="false">
      <c r="A270" s="87" t="n">
        <f aca="false">A269+1</f>
        <v>269</v>
      </c>
      <c r="B270" s="106" t="s">
        <v>300</v>
      </c>
      <c r="C270" s="104" t="n">
        <f aca="false">[2]geral!C209</f>
        <v>306.786050646035</v>
      </c>
      <c r="D270" s="104" t="n">
        <f aca="false">[2]geral!D209</f>
        <v>319.398377048398</v>
      </c>
      <c r="E270" s="104" t="n">
        <f aca="false">[2]geral!E209</f>
        <v>330.562436804144</v>
      </c>
      <c r="F270" s="104" t="n">
        <f aca="false">[2]geral!F209</f>
        <v>353.029952641476</v>
      </c>
      <c r="G270" s="105" t="n">
        <f aca="false">[2]geral!G209</f>
        <v>367.226141241985</v>
      </c>
    </row>
    <row r="271" customFormat="false" ht="15.75" hidden="false" customHeight="false" outlineLevel="0" collapsed="false">
      <c r="A271" s="87" t="n">
        <f aca="false">A270+1</f>
        <v>270</v>
      </c>
      <c r="B271" s="106" t="s">
        <v>301</v>
      </c>
      <c r="C271" s="104" t="n">
        <f aca="false">[2]geral!C210</f>
        <v>306.927525300566</v>
      </c>
      <c r="D271" s="104" t="n">
        <f aca="false">[2]geral!D210</f>
        <v>319.459517463155</v>
      </c>
      <c r="E271" s="104" t="n">
        <f aca="false">[2]geral!E210</f>
        <v>330.572741338665</v>
      </c>
      <c r="F271" s="104" t="n">
        <f aca="false">[2]geral!F210</f>
        <v>352.936749900049</v>
      </c>
      <c r="G271" s="105" t="n">
        <f aca="false">[2]geral!G210</f>
        <v>367.010293531695</v>
      </c>
    </row>
    <row r="272" customFormat="false" ht="15.75" hidden="false" customHeight="false" outlineLevel="0" collapsed="false">
      <c r="A272" s="87" t="n">
        <f aca="false">A271+1</f>
        <v>271</v>
      </c>
      <c r="B272" s="106" t="s">
        <v>302</v>
      </c>
      <c r="C272" s="104" t="n">
        <f aca="false">[2]geral!C211</f>
        <v>307.174841638408</v>
      </c>
      <c r="D272" s="104" t="n">
        <f aca="false">[2]geral!D211</f>
        <v>320.098999411222</v>
      </c>
      <c r="E272" s="104" t="n">
        <f aca="false">[2]geral!E211</f>
        <v>331.437656789406</v>
      </c>
      <c r="F272" s="104" t="n">
        <f aca="false">[2]geral!F211</f>
        <v>354.300690872732</v>
      </c>
      <c r="G272" s="105" t="n">
        <f aca="false">[2]geral!G211</f>
        <v>368.981708400602</v>
      </c>
    </row>
    <row r="273" customFormat="false" ht="15.75" hidden="false" customHeight="false" outlineLevel="0" collapsed="false">
      <c r="A273" s="87" t="n">
        <f aca="false">A272+1</f>
        <v>272</v>
      </c>
      <c r="B273" s="106" t="s">
        <v>303</v>
      </c>
      <c r="C273" s="104" t="n">
        <f aca="false">[2]geral!C212</f>
        <v>308.089900873551</v>
      </c>
      <c r="D273" s="104" t="n">
        <f aca="false">[2]geral!D212</f>
        <v>321.373315823381</v>
      </c>
      <c r="E273" s="104" t="n">
        <f aca="false">[2]geral!E212</f>
        <v>332.939515507833</v>
      </c>
      <c r="F273" s="104" t="n">
        <f aca="false">[2]geral!F212</f>
        <v>356.16020592546</v>
      </c>
      <c r="G273" s="105" t="n">
        <f aca="false">[2]geral!G212</f>
        <v>371.266171484902</v>
      </c>
    </row>
    <row r="274" customFormat="false" ht="15.75" hidden="false" customHeight="false" outlineLevel="0" collapsed="false">
      <c r="A274" s="87" t="n">
        <f aca="false">A273+1</f>
        <v>273</v>
      </c>
      <c r="B274" s="106" t="s">
        <v>304</v>
      </c>
      <c r="C274" s="104" t="n">
        <f aca="false">[2]geral!C213</f>
        <v>308.490905156012</v>
      </c>
      <c r="D274" s="104" t="n">
        <f aca="false">[2]geral!D213</f>
        <v>321.639898705162</v>
      </c>
      <c r="E274" s="104" t="n">
        <f aca="false">[2]geral!E213</f>
        <v>333.117862119277</v>
      </c>
      <c r="F274" s="104" t="n">
        <f aca="false">[2]geral!F213</f>
        <v>356.129152918043</v>
      </c>
      <c r="G274" s="105" t="n">
        <f aca="false">[2]geral!G213</f>
        <v>370.998850085608</v>
      </c>
    </row>
    <row r="275" customFormat="false" ht="15.75" hidden="false" customHeight="false" outlineLevel="0" collapsed="false">
      <c r="A275" s="87" t="n">
        <f aca="false">A274+1</f>
        <v>274</v>
      </c>
      <c r="B275" s="106" t="s">
        <v>305</v>
      </c>
      <c r="C275" s="104" t="n">
        <f aca="false">[2]geral!C214</f>
        <v>308.314217747562</v>
      </c>
      <c r="D275" s="104" t="n">
        <f aca="false">[2]geral!D214</f>
        <v>321.114001854987</v>
      </c>
      <c r="E275" s="104" t="n">
        <f aca="false">[2]geral!E214</f>
        <v>332.386362989822</v>
      </c>
      <c r="F275" s="104" t="n">
        <f aca="false">[2]geral!F214</f>
        <v>354.968643177027</v>
      </c>
      <c r="G275" s="105" t="n">
        <f aca="false">[2]geral!G214</f>
        <v>369.31717509449</v>
      </c>
    </row>
    <row r="276" customFormat="false" ht="15.75" hidden="false" customHeight="false" outlineLevel="0" collapsed="false">
      <c r="A276" s="87" t="n">
        <f aca="false">A275+1</f>
        <v>275</v>
      </c>
      <c r="B276" s="106" t="s">
        <v>306</v>
      </c>
      <c r="C276" s="104" t="n">
        <f aca="false">[2]geral!C215</f>
        <v>307.831548616347</v>
      </c>
      <c r="D276" s="104" t="n">
        <f aca="false">[2]geral!D215</f>
        <v>320.501508450117</v>
      </c>
      <c r="E276" s="104" t="n">
        <f aca="false">[2]geral!E215</f>
        <v>331.71353395895</v>
      </c>
      <c r="F276" s="104" t="n">
        <f aca="false">[2]geral!F215</f>
        <v>354.24495923499</v>
      </c>
      <c r="G276" s="105" t="n">
        <f aca="false">[2]geral!G215</f>
        <v>368.482251386463</v>
      </c>
    </row>
    <row r="277" customFormat="false" ht="15.75" hidden="false" customHeight="false" outlineLevel="0" collapsed="false">
      <c r="A277" s="87" t="n">
        <f aca="false">A276+1</f>
        <v>276</v>
      </c>
      <c r="B277" s="106" t="s">
        <v>307</v>
      </c>
      <c r="C277" s="104" t="n">
        <f aca="false">[2]geral!C216</f>
        <v>312.961221646945</v>
      </c>
      <c r="D277" s="104" t="n">
        <f aca="false">[2]geral!D216</f>
        <v>325.204914858442</v>
      </c>
      <c r="E277" s="104" t="n">
        <f aca="false">[2]geral!E216</f>
        <v>336.31336629459</v>
      </c>
      <c r="F277" s="104" t="n">
        <f aca="false">[2]geral!F216</f>
        <v>359.071612469721</v>
      </c>
      <c r="G277" s="105" t="n">
        <f aca="false">[2]geral!G216</f>
        <v>373.037990289193</v>
      </c>
    </row>
    <row r="278" customFormat="false" ht="15.75" hidden="false" customHeight="false" outlineLevel="0" collapsed="false">
      <c r="A278" s="87" t="n">
        <f aca="false">A277+1</f>
        <v>277</v>
      </c>
      <c r="B278" s="106" t="s">
        <v>308</v>
      </c>
      <c r="C278" s="104" t="n">
        <f aca="false">[2]geral!C217</f>
        <v>312.679754055652</v>
      </c>
      <c r="D278" s="104" t="n">
        <f aca="false">[2]geral!D217</f>
        <v>324.568961669722</v>
      </c>
      <c r="E278" s="104" t="n">
        <f aca="false">[2]geral!E217</f>
        <v>335.492954727346</v>
      </c>
      <c r="F278" s="104" t="n">
        <f aca="false">[2]geral!F217</f>
        <v>357.983873184409</v>
      </c>
      <c r="G278" s="105" t="n">
        <f aca="false">[2]geral!G217</f>
        <v>371.53971067017</v>
      </c>
    </row>
    <row r="279" customFormat="false" ht="15.75" hidden="false" customHeight="false" outlineLevel="0" collapsed="false">
      <c r="A279" s="87" t="n">
        <f aca="false">A278+1</f>
        <v>278</v>
      </c>
      <c r="B279" s="106" t="s">
        <v>309</v>
      </c>
      <c r="C279" s="104" t="n">
        <f aca="false">[2]geral!C218</f>
        <v>315.09769857749</v>
      </c>
      <c r="D279" s="104" t="n">
        <f aca="false">[2]geral!D218</f>
        <v>328.424223115297</v>
      </c>
      <c r="E279" s="104" t="n">
        <f aca="false">[2]geral!E218</f>
        <v>339.915471638826</v>
      </c>
      <c r="F279" s="104" t="n">
        <f aca="false">[2]geral!F218</f>
        <v>364.195218418338</v>
      </c>
      <c r="G279" s="105" t="n">
        <f aca="false">[2]geral!G218</f>
        <v>380.276999070726</v>
      </c>
    </row>
    <row r="280" customFormat="false" ht="15.75" hidden="false" customHeight="false" outlineLevel="0" collapsed="false">
      <c r="A280" s="87" t="n">
        <f aca="false">A279+1</f>
        <v>279</v>
      </c>
      <c r="B280" s="106" t="s">
        <v>310</v>
      </c>
      <c r="C280" s="104" t="n">
        <f aca="false">[2]geral!C219</f>
        <v>315.02218471289</v>
      </c>
      <c r="D280" s="104" t="n">
        <f aca="false">[2]geral!D219</f>
        <v>328.889657230732</v>
      </c>
      <c r="E280" s="104" t="n">
        <f aca="false">[2]geral!E219</f>
        <v>340.693824873018</v>
      </c>
      <c r="F280" s="104" t="n">
        <f aca="false">[2]geral!F219</f>
        <v>365.735042590457</v>
      </c>
      <c r="G280" s="105" t="n">
        <f aca="false">[2]geral!G219</f>
        <v>382.725317009578</v>
      </c>
    </row>
    <row r="281" customFormat="false" ht="15.75" hidden="false" customHeight="false" outlineLevel="0" collapsed="false">
      <c r="A281" s="87" t="n">
        <f aca="false">A280+1</f>
        <v>280</v>
      </c>
      <c r="B281" s="106" t="s">
        <v>311</v>
      </c>
      <c r="C281" s="104" t="n">
        <f aca="false">[2]geral!C220</f>
        <v>315.46081057625</v>
      </c>
      <c r="D281" s="104" t="n">
        <f aca="false">[2]geral!D220</f>
        <v>329.842159776362</v>
      </c>
      <c r="E281" s="104" t="n">
        <f aca="false">[2]geral!E220</f>
        <v>341.945951105308</v>
      </c>
      <c r="F281" s="104" t="n">
        <f aca="false">[2]geral!F220</f>
        <v>367.614151771966</v>
      </c>
      <c r="G281" s="105" t="n">
        <f aca="false">[2]geral!G220</f>
        <v>385.368239747409</v>
      </c>
    </row>
    <row r="282" customFormat="false" ht="15.75" hidden="false" customHeight="false" outlineLevel="0" collapsed="false">
      <c r="A282" s="87" t="n">
        <f aca="false">A281+1</f>
        <v>281</v>
      </c>
      <c r="B282" s="106" t="s">
        <v>312</v>
      </c>
      <c r="C282" s="104" t="n">
        <f aca="false">[2]geral!C221</f>
        <v>316.107641285883</v>
      </c>
      <c r="D282" s="104" t="n">
        <f aca="false">[2]geral!D221</f>
        <v>330.658441004066</v>
      </c>
      <c r="E282" s="104" t="n">
        <f aca="false">[2]geral!E221</f>
        <v>342.864963271363</v>
      </c>
      <c r="F282" s="104" t="n">
        <f aca="false">[2]geral!F221</f>
        <v>368.64709850092</v>
      </c>
      <c r="G282" s="105" t="n">
        <f aca="false">[2]geral!G221</f>
        <v>386.554988086944</v>
      </c>
    </row>
    <row r="283" customFormat="false" ht="15.75" hidden="false" customHeight="false" outlineLevel="0" collapsed="false">
      <c r="A283" s="87" t="n">
        <f aca="false">A282+1</f>
        <v>282</v>
      </c>
      <c r="B283" s="106" t="s">
        <v>313</v>
      </c>
      <c r="C283" s="104" t="n">
        <f aca="false">[2]geral!C222</f>
        <v>316.484266304077</v>
      </c>
      <c r="D283" s="104" t="n">
        <f aca="false">[2]geral!D222</f>
        <v>331.470241100043</v>
      </c>
      <c r="E283" s="104" t="n">
        <f aca="false">[2]geral!E222</f>
        <v>343.93447112314</v>
      </c>
      <c r="F283" s="104" t="n">
        <f aca="false">[2]geral!F222</f>
        <v>370.288358023551</v>
      </c>
      <c r="G283" s="105" t="n">
        <f aca="false">[2]geral!G222</f>
        <v>388.873948905162</v>
      </c>
    </row>
    <row r="284" customFormat="false" ht="15.75" hidden="false" customHeight="false" outlineLevel="0" collapsed="false">
      <c r="A284" s="87" t="n">
        <f aca="false">A283+1</f>
        <v>283</v>
      </c>
      <c r="B284" s="106" t="s">
        <v>314</v>
      </c>
      <c r="C284" s="104" t="n">
        <f aca="false">[2]geral!C223</f>
        <v>317.340338404693</v>
      </c>
      <c r="D284" s="104" t="n">
        <f aca="false">[2]geral!D223</f>
        <v>332.523109258397</v>
      </c>
      <c r="E284" s="104" t="n">
        <f aca="false">[2]geral!E223</f>
        <v>345.090753584679</v>
      </c>
      <c r="F284" s="104" t="n">
        <f aca="false">[2]geral!F223</f>
        <v>371.569228984996</v>
      </c>
      <c r="G284" s="105" t="n">
        <f aca="false">[2]geral!G223</f>
        <v>390.346877918796</v>
      </c>
    </row>
    <row r="285" customFormat="false" ht="15.75" hidden="false" customHeight="false" outlineLevel="0" collapsed="false">
      <c r="A285" s="87" t="n">
        <f aca="false">A284+1</f>
        <v>284</v>
      </c>
      <c r="B285" s="106" t="s">
        <v>315</v>
      </c>
      <c r="C285" s="104" t="n">
        <f aca="false">[2]geral!C224</f>
        <v>318.635537169364</v>
      </c>
      <c r="D285" s="104" t="n">
        <f aca="false">[2]geral!D224</f>
        <v>334.057492203328</v>
      </c>
      <c r="E285" s="104" t="n">
        <f aca="false">[2]geral!E224</f>
        <v>346.75134457059</v>
      </c>
      <c r="F285" s="104" t="n">
        <f aca="false">[2]geral!F224</f>
        <v>373.426535333409</v>
      </c>
      <c r="G285" s="105" t="n">
        <f aca="false">[2]geral!G224</f>
        <v>392.472687118209</v>
      </c>
      <c r="O285" s="113"/>
    </row>
    <row r="286" customFormat="false" ht="15.75" hidden="false" customHeight="false" outlineLevel="0" collapsed="false">
      <c r="A286" s="87" t="n">
        <f aca="false">A285+1</f>
        <v>285</v>
      </c>
      <c r="B286" s="106" t="s">
        <v>316</v>
      </c>
      <c r="C286" s="104" t="n">
        <f aca="false">[2]geral!C225</f>
        <v>319.165608222115</v>
      </c>
      <c r="D286" s="104" t="n">
        <f aca="false">[2]geral!D225</f>
        <v>334.585462423425</v>
      </c>
      <c r="E286" s="104" t="n">
        <f aca="false">[2]geral!E225</f>
        <v>347.293489258135</v>
      </c>
      <c r="F286" s="104" t="n">
        <f aca="false">[2]geral!F225</f>
        <v>373.93020517547</v>
      </c>
      <c r="G286" s="105" t="n">
        <f aca="false">[2]geral!G225</f>
        <v>392.909478694744</v>
      </c>
      <c r="K286" s="0" t="n">
        <v>279</v>
      </c>
    </row>
    <row r="287" customFormat="false" ht="15.75" hidden="false" customHeight="false" outlineLevel="0" collapsed="false">
      <c r="A287" s="87" t="n">
        <f aca="false">A286+1</f>
        <v>286</v>
      </c>
      <c r="B287" s="106" t="s">
        <v>317</v>
      </c>
      <c r="C287" s="104" t="n">
        <f aca="false">[2]geral!C226</f>
        <v>319.095343219361</v>
      </c>
      <c r="D287" s="104" t="n">
        <f aca="false">[2]geral!D226</f>
        <v>334.431333561542</v>
      </c>
      <c r="E287" s="104" t="n">
        <f aca="false">[2]geral!E226</f>
        <v>347.105672918291</v>
      </c>
      <c r="F287" s="104" t="n">
        <f aca="false">[2]geral!F226</f>
        <v>373.631953182244</v>
      </c>
      <c r="G287" s="105" t="n">
        <f aca="false">[2]geral!G226</f>
        <v>392.457916240714</v>
      </c>
      <c r="J287" s="0" t="n">
        <v>8</v>
      </c>
      <c r="K287" s="0" t="n">
        <v>291</v>
      </c>
    </row>
    <row r="288" customFormat="false" ht="15.75" hidden="false" customHeight="false" outlineLevel="0" collapsed="false">
      <c r="A288" s="87" t="n">
        <f aca="false">A287+1</f>
        <v>287</v>
      </c>
      <c r="B288" s="106" t="s">
        <v>318</v>
      </c>
      <c r="C288" s="104" t="n">
        <f aca="false">[2]geral!C227</f>
        <v>319.462215012335</v>
      </c>
      <c r="D288" s="104" t="n">
        <f aca="false">[2]geral!D227</f>
        <v>335.053882923711</v>
      </c>
      <c r="E288" s="104" t="n">
        <f aca="false">[2]geral!E227</f>
        <v>347.891573773749</v>
      </c>
      <c r="F288" s="104" t="n">
        <f aca="false">[2]geral!F227</f>
        <v>374.661577892037</v>
      </c>
      <c r="G288" s="105" t="n">
        <f aca="false">[2]geral!G227</f>
        <v>393.78361878166</v>
      </c>
    </row>
    <row r="289" customFormat="false" ht="15.75" hidden="false" customHeight="false" outlineLevel="0" collapsed="false">
      <c r="A289" s="87" t="n">
        <f aca="false">A288+1</f>
        <v>288</v>
      </c>
      <c r="B289" s="106" t="s">
        <v>319</v>
      </c>
      <c r="C289" s="104" t="n">
        <f aca="false">[2]geral!C228</f>
        <v>320.638144880015</v>
      </c>
      <c r="D289" s="104" t="n">
        <f aca="false">[2]geral!D228</f>
        <v>337.93774549583</v>
      </c>
      <c r="E289" s="104" t="n">
        <f aca="false">[2]geral!E228</f>
        <v>351.815083821</v>
      </c>
      <c r="F289" s="104" t="n">
        <f aca="false">[2]geral!F228</f>
        <v>380.645388366457</v>
      </c>
      <c r="G289" s="105" t="n">
        <f aca="false">[2]geral!G228</f>
        <v>402.228696263629</v>
      </c>
    </row>
    <row r="290" customFormat="false" ht="15.75" hidden="false" customHeight="false" outlineLevel="0" collapsed="false">
      <c r="A290" s="87" t="n">
        <f aca="false">A289+1</f>
        <v>289</v>
      </c>
      <c r="B290" s="106" t="s">
        <v>320</v>
      </c>
      <c r="C290" s="104" t="n">
        <f aca="false">[2]geral!C229</f>
        <v>326.854328956401</v>
      </c>
      <c r="D290" s="104" t="n">
        <f aca="false">[2]geral!D229</f>
        <v>341.677957916643</v>
      </c>
      <c r="E290" s="104" t="n">
        <f aca="false">[2]geral!E229</f>
        <v>354.135937664262</v>
      </c>
      <c r="F290" s="104" t="n">
        <f aca="false">[2]geral!F229</f>
        <v>379.897727952943</v>
      </c>
      <c r="G290" s="105" t="n">
        <f aca="false">[2]geral!G229</f>
        <v>397.56817134959</v>
      </c>
    </row>
    <row r="291" customFormat="false" ht="15.75" hidden="false" customHeight="false" outlineLevel="0" collapsed="false">
      <c r="A291" s="87" t="n">
        <f aca="false">A290+1</f>
        <v>290</v>
      </c>
      <c r="B291" s="106" t="s">
        <v>321</v>
      </c>
      <c r="C291" s="104" t="n">
        <f aca="false">[2]geral!C230</f>
        <v>328.130335236914</v>
      </c>
      <c r="D291" s="104" t="n">
        <f aca="false">[2]geral!D230</f>
        <v>343.057140080054</v>
      </c>
      <c r="E291" s="104" t="n">
        <f aca="false">[2]geral!E230</f>
        <v>355.536305486597</v>
      </c>
      <c r="F291" s="104" t="n">
        <f aca="false">[2]geral!F230</f>
        <v>381.188354502109</v>
      </c>
      <c r="G291" s="105" t="n">
        <f aca="false">[2]geral!G230</f>
        <v>398.833577264988</v>
      </c>
    </row>
    <row r="292" customFormat="false" ht="15.75" hidden="false" customHeight="false" outlineLevel="0" collapsed="false">
      <c r="A292" s="87" t="n">
        <f aca="false">A291+1</f>
        <v>291</v>
      </c>
      <c r="B292" s="114" t="s">
        <v>322</v>
      </c>
      <c r="C292" s="115" t="n">
        <f aca="false">[2]geral!C231</f>
        <v>328.588660069704</v>
      </c>
      <c r="D292" s="115" t="n">
        <f aca="false">[2]geral!D231</f>
        <v>343.437344291284</v>
      </c>
      <c r="E292" s="115" t="n">
        <f aca="false">[2]geral!E231</f>
        <v>355.891483051055</v>
      </c>
      <c r="F292" s="115" t="n">
        <f aca="false">[2]geral!F231</f>
        <v>381.416641601869</v>
      </c>
      <c r="G292" s="116" t="n">
        <f aca="false">[2]geral!G231</f>
        <v>398.8788090695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7" width="2.87"/>
    <col collapsed="false" customWidth="true" hidden="false" outlineLevel="0" max="2" min="2" style="117" width="12.11"/>
    <col collapsed="false" customWidth="true" hidden="false" outlineLevel="0" max="3" min="3" style="117" width="8.75"/>
    <col collapsed="false" customWidth="true" hidden="false" outlineLevel="0" max="4" min="4" style="117" width="8.49"/>
    <col collapsed="false" customWidth="true" hidden="false" outlineLevel="0" max="5" min="5" style="117" width="7.99"/>
    <col collapsed="false" customWidth="true" hidden="false" outlineLevel="0" max="6" min="6" style="117" width="11.49"/>
    <col collapsed="false" customWidth="true" hidden="false" outlineLevel="0" max="7" min="7" style="117" width="9.75"/>
    <col collapsed="false" customWidth="true" hidden="false" outlineLevel="0" max="8" min="8" style="117" width="10.61"/>
    <col collapsed="false" customWidth="true" hidden="false" outlineLevel="0" max="10" min="9" style="117" width="10.12"/>
    <col collapsed="false" customWidth="true" hidden="false" outlineLevel="0" max="11" min="11" style="117" width="9.49"/>
    <col collapsed="false" customWidth="false" hidden="false" outlineLevel="0" max="257" min="12" style="117" width="8.99"/>
  </cols>
  <sheetData>
    <row r="1" s="118" customFormat="true" ht="28.5" hidden="false" customHeight="true" outlineLevel="0" collapsed="false">
      <c r="B1" s="119"/>
      <c r="C1" s="119"/>
      <c r="D1" s="120"/>
      <c r="E1" s="121" t="s">
        <v>323</v>
      </c>
      <c r="F1" s="121"/>
      <c r="G1" s="121"/>
      <c r="H1" s="121"/>
      <c r="I1" s="121"/>
      <c r="J1" s="121"/>
      <c r="K1" s="121"/>
    </row>
    <row r="2" s="118" customFormat="true" ht="15" hidden="false" customHeight="true" outlineLevel="0" collapsed="false">
      <c r="B2" s="119"/>
      <c r="C2" s="119"/>
      <c r="D2" s="120"/>
      <c r="E2" s="121"/>
      <c r="F2" s="121"/>
      <c r="G2" s="121"/>
      <c r="H2" s="121"/>
      <c r="I2" s="121"/>
      <c r="J2" s="121"/>
      <c r="K2" s="121"/>
    </row>
    <row r="3" s="118" customFormat="true" ht="26.25" hidden="false" customHeight="true" outlineLevel="0" collapsed="false">
      <c r="B3" s="122"/>
      <c r="C3" s="122"/>
      <c r="D3" s="122"/>
      <c r="E3" s="121"/>
      <c r="F3" s="121"/>
      <c r="G3" s="121"/>
      <c r="H3" s="121"/>
      <c r="I3" s="121"/>
      <c r="J3" s="121"/>
      <c r="K3" s="121"/>
    </row>
    <row r="4" customFormat="false" ht="29.25" hidden="false" customHeight="true" outlineLevel="0" collapsed="false">
      <c r="B4" s="123" t="s">
        <v>324</v>
      </c>
      <c r="C4" s="123"/>
      <c r="D4" s="123"/>
      <c r="E4" s="123"/>
      <c r="F4" s="123"/>
      <c r="G4" s="123"/>
      <c r="H4" s="123"/>
      <c r="I4" s="124"/>
      <c r="J4" s="125" t="s">
        <v>322</v>
      </c>
      <c r="K4" s="125"/>
      <c r="M4" s="126"/>
      <c r="N4" s="127"/>
      <c r="O4" s="127"/>
      <c r="P4" s="127"/>
    </row>
    <row r="5" s="128" customFormat="true" ht="78" hidden="false" customHeight="true" outlineLevel="0" collapsed="false">
      <c r="B5" s="129" t="s">
        <v>325</v>
      </c>
      <c r="C5" s="130" t="s">
        <v>326</v>
      </c>
      <c r="D5" s="130" t="s">
        <v>327</v>
      </c>
      <c r="E5" s="130" t="s">
        <v>328</v>
      </c>
      <c r="F5" s="130" t="s">
        <v>329</v>
      </c>
      <c r="G5" s="130" t="s">
        <v>330</v>
      </c>
      <c r="H5" s="130" t="s">
        <v>331</v>
      </c>
      <c r="I5" s="130" t="s">
        <v>332</v>
      </c>
      <c r="J5" s="130" t="s">
        <v>333</v>
      </c>
      <c r="K5" s="131" t="s">
        <v>334</v>
      </c>
      <c r="N5" s="132"/>
      <c r="O5" s="132"/>
      <c r="P5" s="132"/>
    </row>
    <row r="6" s="133" customFormat="true" ht="24" hidden="false" customHeight="true" outlineLevel="0" collapsed="false">
      <c r="B6" s="134" t="s">
        <v>335</v>
      </c>
      <c r="C6" s="135" t="n">
        <v>50</v>
      </c>
      <c r="D6" s="136" t="n">
        <f aca="false">+[3]50x40km!C$302</f>
        <v>1047.05451373683</v>
      </c>
      <c r="E6" s="137" t="n">
        <f aca="false">[3]50x40km!D302</f>
        <v>631.057095661357</v>
      </c>
      <c r="F6" s="137" t="n">
        <f aca="false">+E6-100</f>
        <v>531.057095661357</v>
      </c>
      <c r="G6" s="137" t="n">
        <f aca="false">[3]50x40km!I302</f>
        <v>17.7586229616341</v>
      </c>
      <c r="H6" s="137" t="n">
        <f aca="false">[3]50x40km!H302</f>
        <v>7.53455891976635</v>
      </c>
      <c r="I6" s="137" t="n">
        <f aca="false">[3]50x40km!$G302</f>
        <v>4.7647287295274</v>
      </c>
      <c r="J6" s="138" t="n">
        <f aca="false">[3]50x40km!F302</f>
        <v>3.98015119375021</v>
      </c>
      <c r="K6" s="139" t="n">
        <f aca="false">[3]50x40km!E302</f>
        <v>0.187721979081612</v>
      </c>
      <c r="N6" s="140"/>
      <c r="O6" s="140"/>
      <c r="P6" s="140"/>
    </row>
    <row r="7" s="133" customFormat="true" ht="24" hidden="false" customHeight="true" outlineLevel="0" collapsed="false">
      <c r="B7" s="134" t="s">
        <v>336</v>
      </c>
      <c r="C7" s="135" t="n">
        <v>400</v>
      </c>
      <c r="D7" s="136" t="n">
        <f aca="false">+[3]400x40km!C$302</f>
        <v>1209.66787671446</v>
      </c>
      <c r="E7" s="137" t="n">
        <f aca="false">+[3]400x40km!D302</f>
        <v>619.432468106747</v>
      </c>
      <c r="F7" s="137" t="n">
        <f aca="false">+E7-100</f>
        <v>519.432468106747</v>
      </c>
      <c r="G7" s="137" t="n">
        <f aca="false">[3]400x40km!I302</f>
        <v>17.7248382805857</v>
      </c>
      <c r="H7" s="137" t="n">
        <f aca="false">[3]400x40km!H302</f>
        <v>7.81963437207556</v>
      </c>
      <c r="I7" s="137" t="n">
        <f aca="false">[3]400x40km!$G302</f>
        <v>4.79282017503451</v>
      </c>
      <c r="J7" s="138" t="n">
        <f aca="false">[3]400x40km!F302</f>
        <v>3.71925398081685</v>
      </c>
      <c r="K7" s="139" t="n">
        <f aca="false">[3]400x40km!E302</f>
        <v>0.159184564832682</v>
      </c>
      <c r="N7" s="140"/>
      <c r="O7" s="140"/>
      <c r="P7" s="140"/>
    </row>
    <row r="8" s="140" customFormat="true" ht="24" hidden="false" customHeight="true" outlineLevel="0" collapsed="false">
      <c r="B8" s="141" t="s">
        <v>337</v>
      </c>
      <c r="C8" s="142" t="n">
        <v>800</v>
      </c>
      <c r="D8" s="143" t="n">
        <f aca="false">+[3]800x40km!C$302</f>
        <v>1540.87458796085</v>
      </c>
      <c r="E8" s="144" t="n">
        <f aca="false">+[3]800x40km!D302</f>
        <v>617.296768446119</v>
      </c>
      <c r="F8" s="144" t="n">
        <f aca="false">+E8-100</f>
        <v>517.296768446119</v>
      </c>
      <c r="G8" s="144" t="n">
        <f aca="false">[3]800x40km!I302</f>
        <v>17.591886408425</v>
      </c>
      <c r="H8" s="144" t="n">
        <f aca="false">[3]800x40km!H302</f>
        <v>7.89509343623076</v>
      </c>
      <c r="I8" s="144" t="n">
        <f aca="false">[3]800x40km!G302</f>
        <v>4.74392181982557</v>
      </c>
      <c r="J8" s="145" t="n">
        <f aca="false">[3]800x40km!F302</f>
        <v>3.49990000908587</v>
      </c>
      <c r="K8" s="146" t="n">
        <f aca="false">[3]800x40km!E302</f>
        <v>0.139870759942862</v>
      </c>
    </row>
    <row r="9" s="133" customFormat="true" ht="24" hidden="false" customHeight="true" outlineLevel="0" collapsed="false">
      <c r="B9" s="134" t="s">
        <v>338</v>
      </c>
      <c r="C9" s="147" t="n">
        <v>2400</v>
      </c>
      <c r="D9" s="136" t="n">
        <f aca="false">+[3]2400x40km!C$302</f>
        <v>2624.17537255109</v>
      </c>
      <c r="E9" s="137" t="n">
        <f aca="false">+[3]2400x40km!D302</f>
        <v>628.502593478971</v>
      </c>
      <c r="F9" s="137" t="n">
        <f aca="false">+E9-100</f>
        <v>528.502593478971</v>
      </c>
      <c r="G9" s="137" t="n">
        <f aca="false">[3]2400x40km!I302</f>
        <v>17.3017905507298</v>
      </c>
      <c r="H9" s="137" t="n">
        <f aca="false">[3]2400x40km!H302</f>
        <v>8.21140775090503</v>
      </c>
      <c r="I9" s="137" t="n">
        <f aca="false">[3]2400x40km!$G302</f>
        <v>4.47202527745818</v>
      </c>
      <c r="J9" s="138" t="n">
        <f aca="false">[3]2400x40km!F302</f>
        <v>2.91724772574264</v>
      </c>
      <c r="K9" s="139" t="n">
        <f aca="false">[3]2400x40km!E302</f>
        <v>0.0876797274246721</v>
      </c>
    </row>
    <row r="10" s="133" customFormat="true" ht="24" hidden="false" customHeight="true" outlineLevel="0" collapsed="false">
      <c r="B10" s="148" t="s">
        <v>339</v>
      </c>
      <c r="C10" s="149" t="n">
        <v>6000</v>
      </c>
      <c r="D10" s="150" t="n">
        <f aca="false">+[3]6000x40km!$C302</f>
        <v>4378.58945297626</v>
      </c>
      <c r="E10" s="151" t="n">
        <f aca="false">+[3]6000x40km!D302</f>
        <v>643.576740868262</v>
      </c>
      <c r="F10" s="151" t="n">
        <f aca="false">+E10-100</f>
        <v>543.576740868262</v>
      </c>
      <c r="G10" s="151" t="n">
        <f aca="false">[3]6000x40km!I302</f>
        <v>17.1420200287351</v>
      </c>
      <c r="H10" s="151" t="n">
        <f aca="false">[3]6000x40km!H302</f>
        <v>8.7037079592601</v>
      </c>
      <c r="I10" s="151" t="n">
        <f aca="false">[3]6000x40km!$G302</f>
        <v>4.33527023392104</v>
      </c>
      <c r="J10" s="152" t="n">
        <f aca="false">[3]6000x40km!F302</f>
        <v>2.37433407765719</v>
      </c>
      <c r="K10" s="153" t="n">
        <f aca="false">[3]6000x40km!E302</f>
        <v>0.0311366745393782</v>
      </c>
    </row>
    <row r="11" customFormat="false" ht="18.75" hidden="false" customHeight="true" outlineLevel="0" collapsed="false">
      <c r="B11" s="154" t="s">
        <v>340</v>
      </c>
      <c r="C11" s="155"/>
      <c r="D11" s="156"/>
      <c r="E11" s="157"/>
      <c r="F11" s="158"/>
      <c r="G11" s="158"/>
      <c r="H11" s="158"/>
      <c r="I11" s="127"/>
      <c r="J11" s="127"/>
      <c r="K11" s="127"/>
    </row>
    <row r="12" customFormat="false" ht="15.75" hidden="false" customHeight="false" outlineLevel="0" collapsed="false">
      <c r="B12" s="159" t="s">
        <v>341</v>
      </c>
      <c r="C12" s="160"/>
      <c r="D12" s="160"/>
      <c r="E12" s="160"/>
      <c r="F12" s="161"/>
      <c r="G12" s="161"/>
      <c r="H12" s="161"/>
      <c r="I12" s="161"/>
      <c r="J12" s="161"/>
      <c r="K12" s="161"/>
    </row>
    <row r="13" customFormat="false" ht="15.75" hidden="false" customHeight="false" outlineLevel="0" collapsed="false">
      <c r="B13" s="159" t="s">
        <v>342</v>
      </c>
      <c r="C13" s="160"/>
      <c r="D13" s="160"/>
      <c r="E13" s="160"/>
      <c r="F13" s="161"/>
      <c r="G13" s="161"/>
      <c r="H13" s="161"/>
      <c r="I13" s="161"/>
      <c r="J13" s="161"/>
      <c r="K13" s="161"/>
    </row>
    <row r="14" customFormat="false" ht="15.75" hidden="false" customHeight="false" outlineLevel="0" collapsed="false">
      <c r="B14" s="159" t="s">
        <v>343</v>
      </c>
      <c r="C14" s="160"/>
      <c r="D14" s="160"/>
      <c r="E14" s="160"/>
      <c r="F14" s="161"/>
      <c r="G14" s="161"/>
      <c r="H14" s="161"/>
      <c r="I14" s="161"/>
      <c r="J14" s="161"/>
      <c r="K14" s="161"/>
    </row>
    <row r="15" customFormat="false" ht="15.75" hidden="false" customHeight="false" outlineLevel="0" collapsed="false">
      <c r="B15" s="162"/>
      <c r="C15" s="163"/>
      <c r="D15" s="163"/>
      <c r="E15" s="163"/>
      <c r="F15" s="163"/>
      <c r="G15" s="163"/>
      <c r="H15" s="163"/>
      <c r="I15" s="163"/>
      <c r="J15" s="163"/>
      <c r="K15" s="163"/>
    </row>
    <row r="16" customFormat="false" ht="15.75" hidden="false" customHeight="false" outlineLevel="0" collapsed="false">
      <c r="B16" s="162"/>
      <c r="C16" s="163"/>
      <c r="D16" s="163"/>
      <c r="E16" s="163"/>
      <c r="F16" s="163"/>
      <c r="G16" s="163"/>
      <c r="H16" s="163"/>
      <c r="I16" s="163"/>
      <c r="J16" s="163"/>
      <c r="K16" s="163"/>
    </row>
    <row r="17" customFormat="false" ht="15.75" hidden="false" customHeight="false" outlineLevel="0" collapsed="false">
      <c r="B17" s="162"/>
      <c r="C17" s="163"/>
      <c r="D17" s="163"/>
      <c r="E17" s="163"/>
      <c r="F17" s="163"/>
      <c r="G17" s="163"/>
      <c r="H17" s="163"/>
      <c r="I17" s="163"/>
      <c r="J17" s="163"/>
      <c r="K17" s="163"/>
    </row>
    <row r="18" customFormat="false" ht="15.75" hidden="false" customHeight="false" outlineLevel="0" collapsed="false">
      <c r="B18" s="162"/>
      <c r="C18" s="163"/>
      <c r="D18" s="163"/>
      <c r="E18" s="163"/>
      <c r="F18" s="163"/>
      <c r="G18" s="163"/>
      <c r="H18" s="163"/>
      <c r="I18" s="163"/>
      <c r="J18" s="163"/>
      <c r="K18" s="163"/>
    </row>
    <row r="19" customFormat="false" ht="15.75" hidden="false" customHeight="false" outlineLevel="0" collapsed="false">
      <c r="B19" s="162"/>
      <c r="C19" s="163"/>
      <c r="D19" s="163"/>
      <c r="E19" s="163"/>
      <c r="F19" s="163"/>
      <c r="G19" s="163"/>
      <c r="H19" s="163"/>
      <c r="I19" s="163"/>
      <c r="J19" s="163"/>
      <c r="K19" s="163"/>
    </row>
    <row r="20" customFormat="false" ht="15.75" hidden="false" customHeight="false" outlineLevel="0" collapsed="false">
      <c r="B20" s="162"/>
      <c r="C20" s="163"/>
      <c r="D20" s="163"/>
      <c r="E20" s="163"/>
      <c r="F20" s="163"/>
      <c r="G20" s="163"/>
      <c r="H20" s="163"/>
      <c r="I20" s="163"/>
      <c r="J20" s="163"/>
      <c r="K20" s="163"/>
    </row>
    <row r="21" customFormat="false" ht="15.75" hidden="false" customHeight="false" outlineLevel="0" collapsed="false">
      <c r="B21" s="162"/>
      <c r="C21" s="163"/>
      <c r="D21" s="163"/>
      <c r="E21" s="163"/>
      <c r="F21" s="163"/>
      <c r="G21" s="163"/>
      <c r="H21" s="163"/>
      <c r="I21" s="163"/>
      <c r="J21" s="163"/>
      <c r="K21" s="163"/>
    </row>
    <row r="22" customFormat="false" ht="15.75" hidden="false" customHeight="false" outlineLevel="0" collapsed="false">
      <c r="B22" s="162"/>
      <c r="C22" s="163"/>
      <c r="D22" s="163"/>
      <c r="E22" s="163"/>
      <c r="F22" s="163"/>
      <c r="G22" s="163"/>
      <c r="H22" s="163"/>
      <c r="I22" s="163"/>
      <c r="J22" s="163"/>
      <c r="K22" s="163"/>
    </row>
    <row r="23" customFormat="false" ht="15.75" hidden="false" customHeight="false" outlineLevel="0" collapsed="false">
      <c r="B23" s="162"/>
      <c r="C23" s="163"/>
      <c r="D23" s="163"/>
      <c r="E23" s="163"/>
      <c r="F23" s="163"/>
      <c r="G23" s="163"/>
      <c r="H23" s="163"/>
      <c r="I23" s="163"/>
      <c r="J23" s="163"/>
      <c r="K23" s="163"/>
    </row>
    <row r="24" customFormat="false" ht="15.75" hidden="false" customHeight="false" outlineLevel="0" collapsed="false">
      <c r="B24" s="162"/>
      <c r="C24" s="163"/>
      <c r="D24" s="163"/>
      <c r="E24" s="163"/>
      <c r="F24" s="163"/>
      <c r="G24" s="163"/>
      <c r="H24" s="163"/>
      <c r="I24" s="163"/>
      <c r="J24" s="163"/>
      <c r="K24" s="163"/>
    </row>
    <row r="25" customFormat="false" ht="15.75" hidden="false" customHeight="false" outlineLevel="0" collapsed="false">
      <c r="B25" s="162"/>
      <c r="C25" s="163"/>
      <c r="D25" s="163"/>
      <c r="E25" s="163"/>
      <c r="F25" s="163"/>
      <c r="G25" s="163"/>
      <c r="H25" s="163"/>
      <c r="I25" s="163"/>
      <c r="J25" s="163"/>
      <c r="K25" s="163"/>
    </row>
    <row r="26" customFormat="false" ht="13.5" hidden="false" customHeight="true" outlineLevel="0" collapsed="false">
      <c r="B26" s="162"/>
      <c r="C26" s="163"/>
      <c r="D26" s="163"/>
      <c r="E26" s="163"/>
      <c r="F26" s="163"/>
      <c r="G26" s="163"/>
      <c r="H26" s="163"/>
      <c r="I26" s="163"/>
      <c r="J26" s="163"/>
      <c r="K26" s="163"/>
    </row>
    <row r="27" customFormat="false" ht="15.75" hidden="false" customHeight="false" outlineLevel="0" collapsed="false">
      <c r="B27" s="162"/>
      <c r="C27" s="163"/>
      <c r="D27" s="163"/>
      <c r="E27" s="163"/>
      <c r="F27" s="163"/>
      <c r="G27" s="163"/>
      <c r="H27" s="163"/>
      <c r="I27" s="163"/>
      <c r="J27" s="163"/>
      <c r="K27" s="163"/>
    </row>
    <row r="28" customFormat="false" ht="15.75" hidden="false" customHeight="false" outlineLevel="0" collapsed="false">
      <c r="B28" s="162"/>
      <c r="C28" s="163"/>
      <c r="D28" s="163"/>
      <c r="E28" s="163"/>
      <c r="F28" s="163"/>
      <c r="G28" s="163"/>
      <c r="H28" s="163"/>
      <c r="I28" s="163"/>
      <c r="J28" s="163"/>
      <c r="K28" s="163"/>
    </row>
    <row r="29" customFormat="false" ht="15.75" hidden="false" customHeight="false" outlineLevel="0" collapsed="false">
      <c r="B29" s="162"/>
      <c r="C29" s="163"/>
      <c r="D29" s="163"/>
      <c r="E29" s="163"/>
      <c r="F29" s="163"/>
      <c r="G29" s="163"/>
      <c r="H29" s="163"/>
      <c r="I29" s="163"/>
      <c r="J29" s="163"/>
      <c r="K29" s="163"/>
    </row>
    <row r="30" customFormat="false" ht="15.75" hidden="false" customHeight="false" outlineLevel="0" collapsed="false">
      <c r="B30" s="162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5.75" hidden="false" customHeight="false" outlineLevel="0" collapsed="false">
      <c r="B31" s="162"/>
      <c r="C31" s="163"/>
      <c r="D31" s="163"/>
      <c r="E31" s="163"/>
      <c r="F31" s="163"/>
      <c r="G31" s="163"/>
      <c r="H31" s="163"/>
      <c r="I31" s="163"/>
      <c r="J31" s="163"/>
      <c r="K31" s="163"/>
    </row>
    <row r="32" customFormat="false" ht="15.75" hidden="false" customHeight="false" outlineLevel="0" collapsed="false">
      <c r="B32" s="162"/>
      <c r="C32" s="163"/>
      <c r="D32" s="163"/>
      <c r="E32" s="163"/>
      <c r="F32" s="163"/>
      <c r="G32" s="163"/>
      <c r="H32" s="163"/>
      <c r="I32" s="163"/>
      <c r="J32" s="163"/>
      <c r="K32" s="163"/>
    </row>
    <row r="33" customFormat="false" ht="15.75" hidden="false" customHeight="false" outlineLevel="0" collapsed="false">
      <c r="B33" s="162"/>
      <c r="C33" s="163"/>
      <c r="D33" s="163"/>
      <c r="E33" s="163"/>
      <c r="F33" s="163"/>
      <c r="G33" s="163"/>
      <c r="H33" s="163"/>
      <c r="I33" s="163"/>
      <c r="J33" s="163"/>
      <c r="K33" s="163"/>
    </row>
    <row r="34" customFormat="false" ht="15.75" hidden="false" customHeight="false" outlineLevel="0" collapsed="false">
      <c r="B34" s="162"/>
      <c r="C34" s="163"/>
      <c r="D34" s="163"/>
      <c r="E34" s="163"/>
      <c r="F34" s="163"/>
      <c r="G34" s="163"/>
      <c r="H34" s="163"/>
      <c r="I34" s="163"/>
      <c r="J34" s="163"/>
      <c r="K34" s="163"/>
    </row>
    <row r="35" customFormat="false" ht="15.75" hidden="false" customHeight="false" outlineLevel="0" collapsed="false">
      <c r="B35" s="162"/>
      <c r="C35" s="163"/>
      <c r="D35" s="163"/>
      <c r="E35" s="163"/>
      <c r="F35" s="163"/>
      <c r="G35" s="163"/>
      <c r="H35" s="163"/>
      <c r="I35" s="163"/>
      <c r="J35" s="163"/>
      <c r="K35" s="163"/>
    </row>
    <row r="36" customFormat="false" ht="15.75" hidden="false" customHeight="false" outlineLevel="0" collapsed="false">
      <c r="B36" s="162"/>
      <c r="C36" s="163"/>
      <c r="D36" s="163"/>
      <c r="E36" s="163"/>
      <c r="F36" s="163"/>
      <c r="G36" s="163"/>
      <c r="H36" s="163"/>
      <c r="I36" s="163"/>
      <c r="J36" s="163"/>
      <c r="K36" s="163"/>
    </row>
    <row r="37" customFormat="false" ht="15.75" hidden="false" customHeight="false" outlineLevel="0" collapsed="false">
      <c r="B37" s="162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5.75" hidden="false" customHeight="false" outlineLevel="0" collapsed="false">
      <c r="B38" s="162"/>
      <c r="C38" s="163"/>
      <c r="D38" s="163"/>
      <c r="E38" s="163"/>
      <c r="F38" s="163"/>
      <c r="G38" s="163"/>
      <c r="H38" s="163"/>
      <c r="I38" s="163"/>
      <c r="J38" s="163"/>
      <c r="K38" s="163"/>
    </row>
    <row r="39" customFormat="false" ht="15.75" hidden="false" customHeight="false" outlineLevel="0" collapsed="false">
      <c r="B39" s="162"/>
      <c r="C39" s="163"/>
      <c r="D39" s="163"/>
      <c r="E39" s="163"/>
      <c r="F39" s="163"/>
      <c r="G39" s="163"/>
      <c r="H39" s="163"/>
      <c r="I39" s="163"/>
      <c r="J39" s="163"/>
      <c r="K39" s="163"/>
    </row>
    <row r="40" customFormat="false" ht="15.75" hidden="false" customHeight="false" outlineLevel="0" collapsed="false">
      <c r="B40" s="162"/>
      <c r="C40" s="163"/>
      <c r="D40" s="163"/>
      <c r="E40" s="163"/>
      <c r="F40" s="163"/>
      <c r="G40" s="163"/>
      <c r="H40" s="163"/>
      <c r="I40" s="163"/>
      <c r="J40" s="163"/>
      <c r="K40" s="163"/>
    </row>
    <row r="41" customFormat="false" ht="15.75" hidden="false" customHeight="false" outlineLevel="0" collapsed="false">
      <c r="B41" s="162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5.75" hidden="false" customHeight="false" outlineLevel="0" collapsed="false">
      <c r="B42" s="162"/>
      <c r="C42" s="163"/>
      <c r="D42" s="163"/>
      <c r="E42" s="163"/>
      <c r="F42" s="163"/>
      <c r="G42" s="163"/>
      <c r="H42" s="163"/>
      <c r="I42" s="163"/>
      <c r="J42" s="163"/>
      <c r="K42" s="163"/>
    </row>
    <row r="43" customFormat="false" ht="15.75" hidden="false" customHeight="false" outlineLevel="0" collapsed="false">
      <c r="B43" s="162"/>
      <c r="C43" s="163"/>
      <c r="D43" s="163"/>
      <c r="E43" s="163"/>
      <c r="F43" s="163"/>
      <c r="G43" s="163"/>
      <c r="H43" s="163"/>
      <c r="I43" s="163"/>
      <c r="J43" s="163"/>
      <c r="K43" s="163"/>
    </row>
    <row r="44" customFormat="false" ht="15.75" hidden="false" customHeight="false" outlineLevel="0" collapsed="false">
      <c r="B44" s="162"/>
      <c r="C44" s="163"/>
      <c r="D44" s="163"/>
      <c r="E44" s="163"/>
      <c r="F44" s="163"/>
      <c r="G44" s="163"/>
      <c r="H44" s="163"/>
      <c r="I44" s="163"/>
      <c r="J44" s="163"/>
      <c r="K44" s="163"/>
    </row>
    <row r="45" customFormat="false" ht="15.75" hidden="false" customHeight="false" outlineLevel="0" collapsed="false">
      <c r="B45" s="162"/>
      <c r="C45" s="163"/>
      <c r="D45" s="163"/>
      <c r="E45" s="163"/>
      <c r="F45" s="163"/>
      <c r="G45" s="163"/>
      <c r="H45" s="163"/>
      <c r="I45" s="163"/>
      <c r="J45" s="163"/>
      <c r="K45" s="163"/>
    </row>
    <row r="46" customFormat="false" ht="15.75" hidden="false" customHeight="false" outlineLevel="0" collapsed="false">
      <c r="B46" s="162"/>
      <c r="C46" s="163"/>
      <c r="D46" s="163"/>
      <c r="E46" s="163"/>
      <c r="F46" s="163"/>
      <c r="G46" s="163"/>
      <c r="H46" s="163"/>
      <c r="I46" s="163"/>
      <c r="J46" s="163"/>
      <c r="K46" s="163"/>
    </row>
    <row r="47" customFormat="false" ht="15.75" hidden="false" customHeight="false" outlineLevel="0" collapsed="false">
      <c r="B47" s="162"/>
      <c r="C47" s="163"/>
      <c r="D47" s="163"/>
      <c r="E47" s="163"/>
      <c r="F47" s="163"/>
      <c r="G47" s="163"/>
      <c r="H47" s="163"/>
      <c r="I47" s="163"/>
      <c r="J47" s="163"/>
      <c r="K47" s="163"/>
    </row>
    <row r="48" customFormat="false" ht="15.75" hidden="false" customHeight="false" outlineLevel="0" collapsed="false">
      <c r="B48" s="162"/>
      <c r="C48" s="163"/>
      <c r="D48" s="163"/>
      <c r="E48" s="163"/>
      <c r="F48" s="163"/>
      <c r="G48" s="163"/>
      <c r="H48" s="163"/>
      <c r="I48" s="163"/>
      <c r="J48" s="163"/>
      <c r="K48" s="163"/>
    </row>
    <row r="49" customFormat="false" ht="15.75" hidden="false" customHeight="false" outlineLevel="0" collapsed="false">
      <c r="B49" s="162"/>
      <c r="C49" s="163"/>
      <c r="D49" s="163"/>
      <c r="E49" s="163"/>
      <c r="F49" s="163"/>
      <c r="G49" s="163"/>
      <c r="H49" s="163"/>
      <c r="I49" s="163"/>
      <c r="J49" s="163"/>
      <c r="K49" s="163"/>
    </row>
    <row r="50" customFormat="false" ht="15.75" hidden="false" customHeight="false" outlineLevel="0" collapsed="false">
      <c r="B50" s="162"/>
      <c r="C50" s="163"/>
      <c r="D50" s="163"/>
      <c r="E50" s="163"/>
      <c r="F50" s="163"/>
      <c r="G50" s="163"/>
      <c r="H50" s="163"/>
      <c r="I50" s="163"/>
      <c r="J50" s="163"/>
      <c r="K50" s="163"/>
    </row>
    <row r="51" customFormat="false" ht="15.75" hidden="false" customHeight="false" outlineLevel="0" collapsed="false">
      <c r="B51" s="162"/>
      <c r="C51" s="163"/>
      <c r="D51" s="163"/>
      <c r="E51" s="163"/>
      <c r="F51" s="163"/>
      <c r="G51" s="163"/>
      <c r="H51" s="163"/>
      <c r="I51" s="163"/>
      <c r="J51" s="163"/>
      <c r="K51" s="163"/>
    </row>
    <row r="52" customFormat="false" ht="15.75" hidden="false" customHeight="false" outlineLevel="0" collapsed="false">
      <c r="B52" s="163"/>
      <c r="C52" s="163"/>
      <c r="D52" s="163"/>
      <c r="E52" s="163"/>
      <c r="F52" s="163"/>
      <c r="G52" s="163"/>
      <c r="H52" s="163"/>
      <c r="I52" s="163"/>
      <c r="J52" s="163"/>
      <c r="K52" s="163"/>
    </row>
    <row r="53" customFormat="false" ht="15.75" hidden="false" customHeight="false" outlineLevel="0" collapsed="false">
      <c r="B53" s="163"/>
      <c r="C53" s="163"/>
      <c r="D53" s="163"/>
      <c r="E53" s="163"/>
      <c r="F53" s="163"/>
      <c r="G53" s="163"/>
      <c r="H53" s="163"/>
      <c r="I53" s="163"/>
      <c r="J53" s="163"/>
      <c r="K53" s="163"/>
    </row>
    <row r="54" customFormat="false" ht="15.75" hidden="false" customHeight="false" outlineLevel="0" collapsed="false">
      <c r="B54" s="163"/>
      <c r="C54" s="163"/>
      <c r="D54" s="163"/>
      <c r="E54" s="163"/>
      <c r="F54" s="163"/>
      <c r="G54" s="163"/>
      <c r="H54" s="163"/>
      <c r="I54" s="163"/>
      <c r="J54" s="163"/>
      <c r="K54" s="163"/>
    </row>
    <row r="55" customFormat="false" ht="15.75" hidden="false" customHeight="false" outlineLevel="0" collapsed="false">
      <c r="B55" s="163"/>
      <c r="C55" s="163"/>
      <c r="D55" s="163"/>
      <c r="E55" s="163"/>
      <c r="F55" s="163"/>
      <c r="G55" s="163"/>
      <c r="H55" s="163"/>
      <c r="I55" s="163"/>
      <c r="J55" s="163"/>
      <c r="K55" s="163"/>
    </row>
    <row r="56" customFormat="false" ht="15.75" hidden="false" customHeight="false" outlineLevel="0" collapsed="false">
      <c r="B56" s="163"/>
      <c r="C56" s="163"/>
      <c r="D56" s="163"/>
      <c r="E56" s="163"/>
      <c r="F56" s="163"/>
      <c r="G56" s="163"/>
      <c r="H56" s="163"/>
      <c r="I56" s="163"/>
      <c r="J56" s="163"/>
      <c r="K56" s="163"/>
    </row>
    <row r="57" customFormat="false" ht="15.75" hidden="false" customHeight="false" outlineLevel="0" collapsed="false">
      <c r="B57" s="163"/>
      <c r="C57" s="163"/>
      <c r="D57" s="163"/>
      <c r="E57" s="163"/>
      <c r="F57" s="163"/>
      <c r="G57" s="163"/>
      <c r="H57" s="163"/>
      <c r="I57" s="163"/>
      <c r="J57" s="163"/>
      <c r="K57" s="163"/>
    </row>
    <row r="58" customFormat="false" ht="15.75" hidden="false" customHeight="false" outlineLevel="0" collapsed="false">
      <c r="B58" s="163"/>
      <c r="C58" s="163"/>
      <c r="D58" s="163"/>
      <c r="E58" s="163"/>
      <c r="F58" s="163"/>
      <c r="G58" s="163"/>
      <c r="H58" s="163"/>
      <c r="I58" s="163"/>
      <c r="J58" s="163"/>
      <c r="K58" s="163"/>
    </row>
    <row r="59" customFormat="false" ht="15.75" hidden="false" customHeight="false" outlineLevel="0" collapsed="false">
      <c r="B59" s="163"/>
      <c r="C59" s="163"/>
      <c r="D59" s="163"/>
      <c r="E59" s="163"/>
      <c r="F59" s="163"/>
      <c r="G59" s="163"/>
      <c r="H59" s="163"/>
      <c r="I59" s="163"/>
      <c r="J59" s="163"/>
      <c r="K59" s="163"/>
    </row>
    <row r="60" customFormat="false" ht="15.75" hidden="false" customHeight="false" outlineLevel="0" collapsed="false">
      <c r="B60" s="163"/>
      <c r="C60" s="163"/>
      <c r="D60" s="163"/>
      <c r="E60" s="163"/>
      <c r="F60" s="163"/>
      <c r="G60" s="163"/>
      <c r="H60" s="163"/>
      <c r="I60" s="163"/>
      <c r="J60" s="163"/>
      <c r="K60" s="163"/>
    </row>
  </sheetData>
  <mergeCells count="3">
    <mergeCell ref="E1:K3"/>
    <mergeCell ref="B4:H4"/>
    <mergeCell ref="J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2940" topLeftCell="A286" activePane="bottomLeft" state="split"/>
      <selection pane="topLeft" activeCell="A1" activeCellId="0" sqref="A1"/>
      <selection pane="bottomLeft" activeCell="O299" activeCellId="0" sqref="O299"/>
    </sheetView>
  </sheetViews>
  <sheetFormatPr defaultColWidth="8.9921875" defaultRowHeight="15" zeroHeight="false" outlineLevelRow="0" outlineLevelCol="0"/>
  <cols>
    <col collapsed="false" customWidth="true" hidden="false" outlineLevel="0" max="1" min="1" style="164" width="1.37"/>
    <col collapsed="false" customWidth="true" hidden="false" outlineLevel="0" max="2" min="2" style="165" width="11.87"/>
    <col collapsed="false" customWidth="true" hidden="false" outlineLevel="0" max="3" min="3" style="165" width="9.87"/>
    <col collapsed="false" customWidth="true" hidden="false" outlineLevel="0" max="5" min="4" style="166" width="11.24"/>
    <col collapsed="false" customWidth="true" hidden="false" outlineLevel="0" max="7" min="6" style="166" width="12.24"/>
    <col collapsed="false" customWidth="true" hidden="false" outlineLevel="0" max="8" min="8" style="167" width="10.99"/>
    <col collapsed="false" customWidth="true" hidden="false" outlineLevel="0" max="9" min="9" style="167" width="10.75"/>
    <col collapsed="false" customWidth="true" hidden="false" outlineLevel="0" max="10" min="10" style="168" width="10.75"/>
    <col collapsed="false" customWidth="true" hidden="false" outlineLevel="0" max="11" min="11" style="168" width="11.24"/>
    <col collapsed="false" customWidth="true" hidden="false" outlineLevel="0" max="14" min="12" style="168" width="12.24"/>
    <col collapsed="false" customWidth="true" hidden="false" outlineLevel="0" max="16" min="15" style="168" width="13.87"/>
    <col collapsed="false" customWidth="true" hidden="false" outlineLevel="0" max="17" min="17" style="168" width="13.37"/>
    <col collapsed="false" customWidth="false" hidden="false" outlineLevel="0" max="257" min="18" style="168" width="8.99"/>
  </cols>
  <sheetData>
    <row r="1" s="165" customFormat="true" ht="66" hidden="false" customHeight="true" outlineLevel="0" collapsed="false">
      <c r="A1" s="169"/>
      <c r="C1" s="170"/>
      <c r="D1" s="171" t="s">
        <v>344</v>
      </c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s="165" customFormat="true" ht="24" hidden="false" customHeight="true" outlineLevel="0" collapsed="false">
      <c r="A2" s="169"/>
      <c r="B2" s="172" t="s">
        <v>345</v>
      </c>
      <c r="C2" s="172"/>
      <c r="D2" s="172"/>
      <c r="E2" s="172"/>
      <c r="F2" s="173" t="s">
        <v>346</v>
      </c>
      <c r="G2" s="173"/>
      <c r="H2" s="173"/>
      <c r="I2" s="174" t="s">
        <v>347</v>
      </c>
      <c r="J2" s="174"/>
      <c r="K2" s="174"/>
      <c r="L2" s="174" t="s">
        <v>348</v>
      </c>
      <c r="M2" s="174"/>
      <c r="N2" s="174"/>
      <c r="O2" s="175" t="s">
        <v>349</v>
      </c>
      <c r="P2" s="175"/>
      <c r="Q2" s="175"/>
    </row>
    <row r="3" s="165" customFormat="true" ht="24" hidden="false" customHeight="true" outlineLevel="0" collapsed="false">
      <c r="A3" s="169"/>
      <c r="B3" s="176" t="s">
        <v>350</v>
      </c>
      <c r="C3" s="176"/>
      <c r="D3" s="176"/>
      <c r="E3" s="176"/>
      <c r="F3" s="177" t="s">
        <v>350</v>
      </c>
      <c r="G3" s="177"/>
      <c r="H3" s="177"/>
      <c r="I3" s="178" t="s">
        <v>350</v>
      </c>
      <c r="J3" s="178"/>
      <c r="K3" s="178"/>
      <c r="L3" s="177" t="s">
        <v>350</v>
      </c>
      <c r="M3" s="177"/>
      <c r="N3" s="177"/>
      <c r="O3" s="179" t="s">
        <v>350</v>
      </c>
      <c r="P3" s="179"/>
      <c r="Q3" s="179"/>
    </row>
    <row r="4" s="165" customFormat="true" ht="24" hidden="false" customHeight="true" outlineLevel="0" collapsed="false">
      <c r="A4" s="169"/>
      <c r="B4" s="180" t="s">
        <v>351</v>
      </c>
      <c r="C4" s="181" t="s">
        <v>1</v>
      </c>
      <c r="D4" s="181" t="s">
        <v>2</v>
      </c>
      <c r="E4" s="182" t="s">
        <v>3</v>
      </c>
      <c r="F4" s="183" t="s">
        <v>4</v>
      </c>
      <c r="G4" s="181" t="s">
        <v>7</v>
      </c>
      <c r="H4" s="182" t="s">
        <v>8</v>
      </c>
      <c r="I4" s="183" t="s">
        <v>9</v>
      </c>
      <c r="J4" s="181" t="s">
        <v>10</v>
      </c>
      <c r="K4" s="182" t="s">
        <v>11</v>
      </c>
      <c r="L4" s="183" t="s">
        <v>12</v>
      </c>
      <c r="M4" s="181" t="s">
        <v>13</v>
      </c>
      <c r="N4" s="182" t="s">
        <v>14</v>
      </c>
      <c r="O4" s="183" t="s">
        <v>15</v>
      </c>
      <c r="P4" s="184" t="s">
        <v>16</v>
      </c>
      <c r="Q4" s="185" t="s">
        <v>17</v>
      </c>
    </row>
    <row r="5" customFormat="false" ht="15.75" hidden="false" customHeight="false" outlineLevel="0" collapsed="false">
      <c r="A5" s="164" t="n">
        <v>1</v>
      </c>
      <c r="B5" s="186" t="s">
        <v>34</v>
      </c>
      <c r="C5" s="187" t="n">
        <f aca="false">+([3]50x10km!D5)</f>
        <v>100</v>
      </c>
      <c r="D5" s="187" t="n">
        <f aca="false">([3]400x10km!D5)</f>
        <v>100</v>
      </c>
      <c r="E5" s="188" t="n">
        <f aca="false">+([3]800x10km!D5)</f>
        <v>100</v>
      </c>
      <c r="F5" s="189" t="n">
        <f aca="false">+([3]50x40km!D5)</f>
        <v>100</v>
      </c>
      <c r="G5" s="187" t="n">
        <f aca="false">+([3]400x40km!D5)</f>
        <v>100</v>
      </c>
      <c r="H5" s="188" t="n">
        <f aca="false">+([3]400x90km!D5)</f>
        <v>100</v>
      </c>
      <c r="I5" s="187" t="n">
        <f aca="false">+([3]800x10km!D5)</f>
        <v>100</v>
      </c>
      <c r="J5" s="187" t="n">
        <f aca="false">+([3]800x40km!D5)</f>
        <v>100</v>
      </c>
      <c r="K5" s="188" t="n">
        <f aca="false">+([3]800x90km!D5)</f>
        <v>100</v>
      </c>
      <c r="L5" s="190" t="n">
        <f aca="false">+([3]2400x10km!D5)</f>
        <v>100</v>
      </c>
      <c r="M5" s="187" t="n">
        <f aca="false">+([3]2400x40km!D5)</f>
        <v>100</v>
      </c>
      <c r="N5" s="188" t="n">
        <f aca="false">+([3]2400x90km!D5)</f>
        <v>100</v>
      </c>
      <c r="O5" s="189" t="n">
        <f aca="false">+([3]6000x10km!D5)</f>
        <v>100</v>
      </c>
      <c r="P5" s="191" t="n">
        <f aca="false">+([3]6000x40km!D5)</f>
        <v>100</v>
      </c>
      <c r="Q5" s="192" t="n">
        <f aca="false">+([3]6000x90km!D5)</f>
        <v>100</v>
      </c>
    </row>
    <row r="6" customFormat="false" ht="15.75" hidden="false" customHeight="false" outlineLevel="0" collapsed="false">
      <c r="A6" s="164" t="n">
        <f aca="false">A5+1</f>
        <v>2</v>
      </c>
      <c r="B6" s="193" t="s">
        <v>35</v>
      </c>
      <c r="C6" s="187" t="n">
        <f aca="false">+([3]50x10km!D6)</f>
        <v>100.250815149235</v>
      </c>
      <c r="D6" s="187" t="n">
        <f aca="false">([3]400x10km!D6)</f>
        <v>101.022933509322</v>
      </c>
      <c r="E6" s="188" t="n">
        <f aca="false">+([3]800x10km!D6)</f>
        <v>101.435009487666</v>
      </c>
      <c r="F6" s="189" t="n">
        <f aca="false">+([3]50x40km!D6)</f>
        <v>100.233246388443</v>
      </c>
      <c r="G6" s="187" t="n">
        <f aca="false">+([3]400x40km!D6)</f>
        <v>101.01626686904</v>
      </c>
      <c r="H6" s="188" t="n">
        <f aca="false">+([3]400x90km!D6)</f>
        <v>101.022933509322</v>
      </c>
      <c r="I6" s="187" t="n">
        <f aca="false">+([3]800x10km!D6)</f>
        <v>101.435009487666</v>
      </c>
      <c r="J6" s="187" t="n">
        <f aca="false">+([3]800x40km!D6)</f>
        <v>101.439770395759</v>
      </c>
      <c r="K6" s="188" t="n">
        <f aca="false">+([3]800x90km!D6)</f>
        <v>101.435009487666</v>
      </c>
      <c r="L6" s="190" t="n">
        <f aca="false">+([3]2400x10km!D6)</f>
        <v>102.015183655242</v>
      </c>
      <c r="M6" s="187" t="n">
        <f aca="false">+([3]2400x40km!D6)</f>
        <v>102.01353146736</v>
      </c>
      <c r="N6" s="188" t="n">
        <f aca="false">+([3]2400x90km!D6)</f>
        <v>102.015183655242</v>
      </c>
      <c r="O6" s="189" t="n">
        <f aca="false">+([3]6000x10km!D6)</f>
        <v>102.290562576437</v>
      </c>
      <c r="P6" s="191" t="n">
        <f aca="false">+([3]6000x40km!D6)</f>
        <v>102.291072156543</v>
      </c>
      <c r="Q6" s="192" t="n">
        <f aca="false">+([3]6000x90km!D6)</f>
        <v>102.290562576437</v>
      </c>
    </row>
    <row r="7" customFormat="false" ht="15.75" hidden="false" customHeight="false" outlineLevel="0" collapsed="false">
      <c r="A7" s="164" t="n">
        <f aca="false">A6+1</f>
        <v>3</v>
      </c>
      <c r="B7" s="186" t="s">
        <v>36</v>
      </c>
      <c r="C7" s="187" t="n">
        <f aca="false">+([3]50x10km!D7)</f>
        <v>100.551793328317</v>
      </c>
      <c r="D7" s="187" t="n">
        <f aca="false">([3]400x10km!D7)</f>
        <v>100.989935654182</v>
      </c>
      <c r="E7" s="188" t="n">
        <f aca="false">+([3]800x10km!D7)</f>
        <v>101.221537001898</v>
      </c>
      <c r="F7" s="189" t="n">
        <f aca="false">+([3]50x40km!D7)</f>
        <v>100.549257624398</v>
      </c>
      <c r="G7" s="187" t="n">
        <f aca="false">+([3]400x40km!D7)</f>
        <v>100.986570759231</v>
      </c>
      <c r="H7" s="188" t="n">
        <f aca="false">+([3]400x90km!D7)</f>
        <v>100.989935654182</v>
      </c>
      <c r="I7" s="187" t="n">
        <f aca="false">+([3]800x10km!D7)</f>
        <v>101.221537001898</v>
      </c>
      <c r="J7" s="187" t="n">
        <f aca="false">+([3]800x40km!D7)</f>
        <v>101.221551488988</v>
      </c>
      <c r="K7" s="188" t="n">
        <f aca="false">+([3]800x90km!D7)</f>
        <v>101.221537001898</v>
      </c>
      <c r="L7" s="190" t="n">
        <f aca="false">+([3]2400x10km!D7)</f>
        <v>101.540694428938</v>
      </c>
      <c r="M7" s="187" t="n">
        <f aca="false">+([3]2400x40km!D7)</f>
        <v>101.541269858991</v>
      </c>
      <c r="N7" s="188" t="n">
        <f aca="false">+([3]2400x90km!D7)</f>
        <v>101.540694428938</v>
      </c>
      <c r="O7" s="189" t="n">
        <f aca="false">+([3]6000x10km!D7)</f>
        <v>101.696901752956</v>
      </c>
      <c r="P7" s="191" t="n">
        <f aca="false">+([3]6000x40km!D7)</f>
        <v>101.695882592744</v>
      </c>
      <c r="Q7" s="192" t="n">
        <f aca="false">+([3]6000x90km!D7)</f>
        <v>101.696901752956</v>
      </c>
    </row>
    <row r="8" customFormat="false" ht="15.75" hidden="false" customHeight="false" outlineLevel="0" collapsed="false">
      <c r="A8" s="164" t="n">
        <f aca="false">A7+1</f>
        <v>4</v>
      </c>
      <c r="B8" s="186" t="s">
        <v>37</v>
      </c>
      <c r="C8" s="187" t="n">
        <f aca="false">+([3]50x10km!D8)</f>
        <v>105.543014798094</v>
      </c>
      <c r="D8" s="187" t="n">
        <f aca="false">([3]400x10km!D8)</f>
        <v>106.319089259198</v>
      </c>
      <c r="E8" s="188" t="n">
        <f aca="false">+([3]800x10km!D8)</f>
        <v>106.73624288425</v>
      </c>
      <c r="F8" s="189" t="n">
        <f aca="false">+([3]50x40km!D8)</f>
        <v>105.550260834671</v>
      </c>
      <c r="G8" s="187" t="n">
        <f aca="false">+([3]400x40km!D8)</f>
        <v>106.321971821691</v>
      </c>
      <c r="H8" s="188" t="n">
        <f aca="false">+([3]400x90km!D8)</f>
        <v>106.319089259198</v>
      </c>
      <c r="I8" s="187" t="n">
        <f aca="false">+([3]800x10km!D8)</f>
        <v>106.73624288425</v>
      </c>
      <c r="J8" s="187" t="n">
        <f aca="false">+([3]800x40km!D8)</f>
        <v>106.739880691185</v>
      </c>
      <c r="K8" s="188" t="n">
        <f aca="false">+([3]800x90km!D8)</f>
        <v>106.73624288425</v>
      </c>
      <c r="L8" s="190" t="n">
        <f aca="false">+([3]2400x10km!D8)</f>
        <v>107.301551858881</v>
      </c>
      <c r="M8" s="187" t="n">
        <f aca="false">+([3]2400x40km!D8)</f>
        <v>107.30554097958</v>
      </c>
      <c r="N8" s="188" t="n">
        <f aca="false">+([3]2400x90km!D8)</f>
        <v>107.301551858881</v>
      </c>
      <c r="O8" s="189" t="n">
        <f aca="false">+([3]6000x10km!D8)</f>
        <v>107.580004076641</v>
      </c>
      <c r="P8" s="191" t="n">
        <f aca="false">+([3]6000x40km!D8)</f>
        <v>107.579239706482</v>
      </c>
      <c r="Q8" s="192" t="n">
        <f aca="false">+([3]6000x90km!D8)</f>
        <v>107.580004076641</v>
      </c>
    </row>
    <row r="9" customFormat="false" ht="15.75" hidden="false" customHeight="false" outlineLevel="0" collapsed="false">
      <c r="A9" s="164" t="n">
        <f aca="false">A8+1</f>
        <v>5</v>
      </c>
      <c r="B9" s="186" t="s">
        <v>38</v>
      </c>
      <c r="C9" s="187" t="n">
        <f aca="false">+([3]50x10km!D9)</f>
        <v>110.8853774768</v>
      </c>
      <c r="D9" s="187" t="n">
        <f aca="false">([3]400x10km!D9)</f>
        <v>113.215640983336</v>
      </c>
      <c r="E9" s="188" t="n">
        <f aca="false">+([3]800x10km!D9)</f>
        <v>114.48055028463</v>
      </c>
      <c r="F9" s="189" t="n">
        <f aca="false">+([3]50x40km!D9)</f>
        <v>110.872291332263</v>
      </c>
      <c r="G9" s="187" t="n">
        <f aca="false">+([3]400x40km!D9)</f>
        <v>113.211469297522</v>
      </c>
      <c r="H9" s="188" t="n">
        <f aca="false">+([3]400x90km!D9)</f>
        <v>113.215640983336</v>
      </c>
      <c r="I9" s="187" t="n">
        <f aca="false">+([3]800x10km!D9)</f>
        <v>114.48055028463</v>
      </c>
      <c r="J9" s="187" t="n">
        <f aca="false">+([3]800x40km!D9)</f>
        <v>114.47597813067</v>
      </c>
      <c r="K9" s="188" t="n">
        <f aca="false">+([3]800x90km!D9)</f>
        <v>114.48055028463</v>
      </c>
      <c r="L9" s="190" t="n">
        <f aca="false">+([3]2400x10km!D9)</f>
        <v>116.188455956235</v>
      </c>
      <c r="M9" s="187" t="n">
        <f aca="false">+([3]2400x40km!D9)</f>
        <v>116.188078464647</v>
      </c>
      <c r="N9" s="188" t="n">
        <f aca="false">+([3]2400x90km!D9)</f>
        <v>116.188455956235</v>
      </c>
      <c r="O9" s="189" t="n">
        <f aca="false">+([3]6000x10km!D9)</f>
        <v>117.014879739095</v>
      </c>
      <c r="P9" s="191" t="n">
        <f aca="false">+([3]6000x40km!D9)</f>
        <v>117.01615368936</v>
      </c>
      <c r="Q9" s="192" t="n">
        <f aca="false">+([3]6000x90km!D9)</f>
        <v>117.014879739095</v>
      </c>
    </row>
    <row r="10" customFormat="false" ht="15.75" hidden="false" customHeight="false" outlineLevel="0" collapsed="false">
      <c r="A10" s="164" t="n">
        <f aca="false">A9+1</f>
        <v>6</v>
      </c>
      <c r="B10" s="186" t="s">
        <v>39</v>
      </c>
      <c r="C10" s="187" t="n">
        <f aca="false">+([3]50x10km!D10)</f>
        <v>110.634562327565</v>
      </c>
      <c r="D10" s="187" t="n">
        <f aca="false">([3]400x10km!D10)</f>
        <v>112.918660287081</v>
      </c>
      <c r="E10" s="188" t="n">
        <f aca="false">+([3]800x10km!D10)</f>
        <v>114.136622390892</v>
      </c>
      <c r="F10" s="189" t="n">
        <f aca="false">+([3]50x40km!D10)</f>
        <v>110.636536918138</v>
      </c>
      <c r="G10" s="187" t="n">
        <f aca="false">+([3]400x40km!D10)</f>
        <v>112.911208631669</v>
      </c>
      <c r="H10" s="188" t="n">
        <f aca="false">+([3]400x90km!D10)</f>
        <v>112.918660287081</v>
      </c>
      <c r="I10" s="187" t="n">
        <f aca="false">+([3]800x10km!D10)</f>
        <v>114.136622390892</v>
      </c>
      <c r="J10" s="187" t="n">
        <f aca="false">+([3]800x40km!D10)</f>
        <v>114.141533936598</v>
      </c>
      <c r="K10" s="188" t="n">
        <f aca="false">+([3]800x90km!D10)</f>
        <v>114.136622390892</v>
      </c>
      <c r="L10" s="190" t="n">
        <f aca="false">+([3]2400x10km!D10)</f>
        <v>115.803282349001</v>
      </c>
      <c r="M10" s="187" t="n">
        <f aca="false">+([3]2400x40km!D10)</f>
        <v>115.80569170137</v>
      </c>
      <c r="N10" s="188" t="n">
        <f aca="false">+([3]2400x90km!D10)</f>
        <v>115.803282349001</v>
      </c>
      <c r="O10" s="189" t="n">
        <f aca="false">+([3]6000x10km!D10)</f>
        <v>116.609763554831</v>
      </c>
      <c r="P10" s="191" t="n">
        <f aca="false">+([3]6000x40km!D10)</f>
        <v>116.610782715043</v>
      </c>
      <c r="Q10" s="192" t="n">
        <f aca="false">+([3]6000x90km!D10)</f>
        <v>116.609763554831</v>
      </c>
    </row>
    <row r="11" customFormat="false" ht="15.75" hidden="false" customHeight="false" outlineLevel="0" collapsed="false">
      <c r="A11" s="164" t="n">
        <f aca="false">A10+1</f>
        <v>7</v>
      </c>
      <c r="B11" s="186" t="s">
        <v>40</v>
      </c>
      <c r="C11" s="187" t="n">
        <f aca="false">+([3]50x10km!D11)</f>
        <v>112.89189867068</v>
      </c>
      <c r="D11" s="187" t="n">
        <f aca="false">([3]400x10km!D11)</f>
        <v>114.71704339218</v>
      </c>
      <c r="E11" s="188" t="n">
        <f aca="false">+([3]800x10km!D11)</f>
        <v>115.71394686907</v>
      </c>
      <c r="F11" s="189" t="n">
        <f aca="false">+([3]50x40km!D11)</f>
        <v>112.873695826645</v>
      </c>
      <c r="G11" s="187" t="n">
        <f aca="false">+([3]400x40km!D11)</f>
        <v>114.714422410664</v>
      </c>
      <c r="H11" s="188" t="n">
        <f aca="false">+([3]400x90km!D11)</f>
        <v>114.71704339218</v>
      </c>
      <c r="I11" s="187" t="n">
        <f aca="false">+([3]800x10km!D11)</f>
        <v>115.71394686907</v>
      </c>
      <c r="J11" s="187" t="n">
        <f aca="false">+([3]800x40km!D11)</f>
        <v>115.709389342853</v>
      </c>
      <c r="K11" s="188" t="n">
        <f aca="false">+([3]800x90km!D11)</f>
        <v>115.71394686907</v>
      </c>
      <c r="L11" s="190" t="n">
        <f aca="false">+([3]2400x10km!D11)</f>
        <v>117.053701015965</v>
      </c>
      <c r="M11" s="187" t="n">
        <f aca="false">+([3]2400x40km!D11)</f>
        <v>117.056682557581</v>
      </c>
      <c r="N11" s="188" t="n">
        <f aca="false">+([3]2400x90km!D11)</f>
        <v>117.053701015965</v>
      </c>
      <c r="O11" s="189" t="n">
        <f aca="false">+([3]6000x10km!D11)</f>
        <v>117.707908683245</v>
      </c>
      <c r="P11" s="191" t="n">
        <f aca="false">+([3]6000x40km!D11)</f>
        <v>117.707908683245</v>
      </c>
      <c r="Q11" s="192" t="n">
        <f aca="false">+([3]6000x90km!D11)</f>
        <v>117.707908683245</v>
      </c>
    </row>
    <row r="12" customFormat="false" ht="15.75" hidden="false" customHeight="false" outlineLevel="0" collapsed="false">
      <c r="A12" s="164" t="n">
        <f aca="false">A11+1</f>
        <v>8</v>
      </c>
      <c r="B12" s="186" t="s">
        <v>41</v>
      </c>
      <c r="C12" s="187" t="n">
        <f aca="false">+([3]50x10km!D12)</f>
        <v>113.042387760221</v>
      </c>
      <c r="D12" s="194" t="n">
        <f aca="false">([3]400x10km!D12)</f>
        <v>114.931529450586</v>
      </c>
      <c r="E12" s="188" t="n">
        <f aca="false">+([3]800x10km!D12)</f>
        <v>115.939278937381</v>
      </c>
      <c r="F12" s="189" t="n">
        <f aca="false">+([3]50x40km!D12)</f>
        <v>113.044241573034</v>
      </c>
      <c r="G12" s="194" t="n">
        <f aca="false">+([3]400x40km!D12)</f>
        <v>114.922295179332</v>
      </c>
      <c r="H12" s="195" t="n">
        <f aca="false">+([3]400x90km!D12)</f>
        <v>114.931529450586</v>
      </c>
      <c r="I12" s="187" t="n">
        <f aca="false">+([3]800x10km!D12)</f>
        <v>115.939278937381</v>
      </c>
      <c r="J12" s="187" t="n">
        <f aca="false">+([3]800x40km!D12)</f>
        <v>115.937096028179</v>
      </c>
      <c r="K12" s="188" t="n">
        <f aca="false">+([3]800x90km!D12)</f>
        <v>115.939278937381</v>
      </c>
      <c r="L12" s="190" t="n">
        <f aca="false">+([3]2400x10km!D12)</f>
        <v>117.310483420788</v>
      </c>
      <c r="M12" s="187" t="n">
        <f aca="false">+([3]2400x40km!D12)</f>
        <v>117.312351371568</v>
      </c>
      <c r="N12" s="188" t="n">
        <f aca="false">+([3]2400x90km!D12)</f>
        <v>117.310483420788</v>
      </c>
      <c r="O12" s="189" t="n">
        <f aca="false">+([3]6000x10km!D12)</f>
        <v>117.977986139421</v>
      </c>
      <c r="P12" s="191" t="n">
        <f aca="false">+([3]6000x40km!D12)</f>
        <v>117.977221769262</v>
      </c>
      <c r="Q12" s="192" t="n">
        <f aca="false">+([3]6000x90km!D12)</f>
        <v>117.977986139421</v>
      </c>
    </row>
    <row r="13" customFormat="false" ht="15.75" hidden="false" customHeight="false" outlineLevel="0" collapsed="false">
      <c r="A13" s="164" t="n">
        <f aca="false">A12+1</f>
        <v>9</v>
      </c>
      <c r="B13" s="186" t="s">
        <v>42</v>
      </c>
      <c r="C13" s="187" t="n">
        <f aca="false">+([3]50x10km!D13)</f>
        <v>119.41309255079</v>
      </c>
      <c r="D13" s="187" t="n">
        <f aca="false">([3]400x10km!D13)</f>
        <v>120.161689490183</v>
      </c>
      <c r="E13" s="188" t="n">
        <f aca="false">+([3]800x10km!D13)</f>
        <v>120.564516129032</v>
      </c>
      <c r="F13" s="189" t="n">
        <f aca="false">+([3]50x40km!D13)</f>
        <v>119.397070626003</v>
      </c>
      <c r="G13" s="187" t="n">
        <f aca="false">+([3]400x40km!D13)</f>
        <v>120.155409641337</v>
      </c>
      <c r="H13" s="188" t="n">
        <f aca="false">+([3]400x90km!D13)</f>
        <v>120.161689490183</v>
      </c>
      <c r="I13" s="187" t="n">
        <f aca="false">+([3]800x10km!D13)</f>
        <v>120.564516129032</v>
      </c>
      <c r="J13" s="187" t="n">
        <f aca="false">+([3]800x40km!D13)</f>
        <v>120.564760018501</v>
      </c>
      <c r="K13" s="188" t="n">
        <f aca="false">+([3]800x90km!D13)</f>
        <v>120.564516129032</v>
      </c>
      <c r="L13" s="190" t="n">
        <f aca="false">+([3]2400x10km!D13)</f>
        <v>121.117561683599</v>
      </c>
      <c r="M13" s="187" t="n">
        <f aca="false">+([3]2400x40km!D13)</f>
        <v>121.119472138798</v>
      </c>
      <c r="N13" s="188" t="n">
        <f aca="false">+([3]2400x90km!D13)</f>
        <v>121.117561683599</v>
      </c>
      <c r="O13" s="189" t="n">
        <f aca="false">+([3]6000x10km!D13)</f>
        <v>121.387077048512</v>
      </c>
      <c r="P13" s="191" t="n">
        <f aca="false">+([3]6000x40km!D13)</f>
        <v>121.388350998777</v>
      </c>
      <c r="Q13" s="192" t="n">
        <f aca="false">+([3]6000x90km!D13)</f>
        <v>121.387077048512</v>
      </c>
    </row>
    <row r="14" customFormat="false" ht="15.75" hidden="false" customHeight="false" outlineLevel="0" collapsed="false">
      <c r="A14" s="164" t="n">
        <f aca="false">A13+1</f>
        <v>10</v>
      </c>
      <c r="B14" s="186" t="s">
        <v>43</v>
      </c>
      <c r="C14" s="187" t="n">
        <f aca="false">+([3]50x10km!D14)</f>
        <v>120.41635314773</v>
      </c>
      <c r="D14" s="187" t="n">
        <f aca="false">([3]400x10km!D14)</f>
        <v>121.811582247154</v>
      </c>
      <c r="E14" s="188" t="n">
        <f aca="false">+([3]800x10km!D14)</f>
        <v>122.556925996205</v>
      </c>
      <c r="F14" s="189" t="n">
        <f aca="false">+([3]50x40km!D14)</f>
        <v>120.407804975923</v>
      </c>
      <c r="G14" s="187" t="n">
        <f aca="false">+([3]400x40km!D14)</f>
        <v>121.803543735771</v>
      </c>
      <c r="H14" s="188" t="n">
        <f aca="false">+([3]400x90km!D14)</f>
        <v>121.811582247154</v>
      </c>
      <c r="I14" s="187" t="n">
        <f aca="false">+([3]800x10km!D14)</f>
        <v>122.556925996205</v>
      </c>
      <c r="J14" s="187" t="n">
        <f aca="false">+([3]800x40km!D14)</f>
        <v>122.557193515103</v>
      </c>
      <c r="K14" s="188" t="n">
        <f aca="false">+([3]800x90km!D14)</f>
        <v>122.556925996205</v>
      </c>
      <c r="L14" s="190" t="n">
        <f aca="false">+([3]2400x10km!D14)</f>
        <v>123.579323434186</v>
      </c>
      <c r="M14" s="187" t="n">
        <f aca="false">+([3]2400x40km!D14)</f>
        <v>123.578470229655</v>
      </c>
      <c r="N14" s="188" t="n">
        <f aca="false">+([3]2400x90km!D14)</f>
        <v>123.579323434186</v>
      </c>
      <c r="O14" s="189" t="n">
        <f aca="false">+([3]6000x10km!D14)</f>
        <v>124.072564207093</v>
      </c>
      <c r="P14" s="191" t="n">
        <f aca="false">+([3]6000x40km!D14)</f>
        <v>124.07230941704</v>
      </c>
      <c r="Q14" s="192" t="n">
        <f aca="false">+([3]6000x90km!D14)</f>
        <v>124.072564207093</v>
      </c>
    </row>
    <row r="15" customFormat="false" ht="15.75" hidden="false" customHeight="false" outlineLevel="0" collapsed="false">
      <c r="A15" s="164" t="n">
        <f aca="false">A14+1</f>
        <v>11</v>
      </c>
      <c r="B15" s="186" t="s">
        <v>44</v>
      </c>
      <c r="C15" s="187" t="n">
        <f aca="false">+([3]50x10km!D15)</f>
        <v>120.566842237271</v>
      </c>
      <c r="D15" s="187" t="n">
        <f aca="false">([3]400x10km!D15)</f>
        <v>122.257053291536</v>
      </c>
      <c r="E15" s="188" t="n">
        <f aca="false">+([3]800x10km!D15)</f>
        <v>123.14990512334</v>
      </c>
      <c r="F15" s="189" t="n">
        <f aca="false">+([3]50x40km!D15)</f>
        <v>120.55327046549</v>
      </c>
      <c r="G15" s="187" t="n">
        <f aca="false">+([3]400x40km!D15)</f>
        <v>122.240736463523</v>
      </c>
      <c r="H15" s="188" t="n">
        <f aca="false">+([3]400x90km!D15)</f>
        <v>122.257053291536</v>
      </c>
      <c r="I15" s="187" t="n">
        <f aca="false">+([3]800x10km!D15)</f>
        <v>123.14990512334</v>
      </c>
      <c r="J15" s="187" t="n">
        <f aca="false">+([3]800x40km!D15)</f>
        <v>123.153737591765</v>
      </c>
      <c r="K15" s="188" t="n">
        <f aca="false">+([3]800x90km!D15)</f>
        <v>123.14990512334</v>
      </c>
      <c r="L15" s="190" t="n">
        <f aca="false">+([3]2400x10km!D15)</f>
        <v>124.388746231997</v>
      </c>
      <c r="M15" s="187" t="n">
        <f aca="false">+([3]2400x40km!D15)</f>
        <v>124.389018522033</v>
      </c>
      <c r="N15" s="188" t="n">
        <f aca="false">+([3]2400x90km!D15)</f>
        <v>124.388746231997</v>
      </c>
      <c r="O15" s="189" t="n">
        <f aca="false">+([3]6000x10km!D15)</f>
        <v>124.98726049735</v>
      </c>
      <c r="P15" s="191" t="n">
        <f aca="false">+([3]6000x40km!D15)</f>
        <v>124.986241337138</v>
      </c>
      <c r="Q15" s="192" t="n">
        <f aca="false">+([3]6000x90km!D15)</f>
        <v>124.98726049735</v>
      </c>
    </row>
    <row r="16" customFormat="false" ht="15.75" hidden="false" customHeight="false" outlineLevel="0" collapsed="false">
      <c r="A16" s="164" t="n">
        <f aca="false">A15+1</f>
        <v>12</v>
      </c>
      <c r="B16" s="186" t="s">
        <v>45</v>
      </c>
      <c r="C16" s="187" t="n">
        <f aca="false">+([3]50x10km!D16)</f>
        <v>130.499122146978</v>
      </c>
      <c r="D16" s="187" t="n">
        <f aca="false">([3]400x10km!D16)</f>
        <v>130.242534235275</v>
      </c>
      <c r="E16" s="188" t="n">
        <f aca="false">+([3]800x10km!D16)</f>
        <v>130.099620493359</v>
      </c>
      <c r="F16" s="189" t="n">
        <f aca="false">+([3]50x40km!D16)</f>
        <v>130.487560192616</v>
      </c>
      <c r="G16" s="187" t="n">
        <f aca="false">+([3]400x40km!D16)</f>
        <v>130.240538489458</v>
      </c>
      <c r="H16" s="188" t="n">
        <f aca="false">+([3]400x90km!D16)</f>
        <v>130.242534235275</v>
      </c>
      <c r="I16" s="187" t="n">
        <f aca="false">+([3]800x10km!D16)</f>
        <v>130.099620493359</v>
      </c>
      <c r="J16" s="187" t="n">
        <f aca="false">+([3]800x40km!D16)</f>
        <v>130.105907328123</v>
      </c>
      <c r="K16" s="188" t="n">
        <f aca="false">+([3]800x90km!D16)</f>
        <v>130.099620493359</v>
      </c>
      <c r="L16" s="190" t="n">
        <f aca="false">+([3]2400x10km!D16)</f>
        <v>129.926314614268</v>
      </c>
      <c r="M16" s="187" t="n">
        <f aca="false">+([3]2400x40km!D16)</f>
        <v>129.926090500061</v>
      </c>
      <c r="N16" s="188" t="n">
        <f aca="false">+([3]2400x90km!D16)</f>
        <v>129.926314614268</v>
      </c>
      <c r="O16" s="189" t="n">
        <f aca="false">+([3]6000x10km!D16)</f>
        <v>129.8384631064</v>
      </c>
      <c r="P16" s="191" t="n">
        <f aca="false">+([3]6000x40km!D16)</f>
        <v>129.839227476559</v>
      </c>
      <c r="Q16" s="192" t="n">
        <f aca="false">+([3]6000x90km!D16)</f>
        <v>129.8384631064</v>
      </c>
    </row>
    <row r="17" customFormat="false" ht="15.75" hidden="false" customHeight="false" outlineLevel="0" collapsed="false">
      <c r="A17" s="164" t="n">
        <f aca="false">A16+1</f>
        <v>13</v>
      </c>
      <c r="B17" s="186" t="s">
        <v>46</v>
      </c>
      <c r="C17" s="187" t="n">
        <f aca="false">+([3]50x10km!D17)</f>
        <v>138.475043892651</v>
      </c>
      <c r="D17" s="187" t="n">
        <f aca="false">([3]400x10km!D17)</f>
        <v>135.637683550569</v>
      </c>
      <c r="E17" s="188" t="n">
        <f aca="false">+([3]800x10km!D17)</f>
        <v>134.084440227704</v>
      </c>
      <c r="F17" s="189" t="n">
        <f aca="false">+([3]50x40km!D17)</f>
        <v>138.468097913323</v>
      </c>
      <c r="G17" s="187" t="n">
        <f aca="false">+([3]400x40km!D17)</f>
        <v>135.620483716633</v>
      </c>
      <c r="H17" s="188" t="n">
        <f aca="false">+([3]400x90km!D17)</f>
        <v>135.637683550569</v>
      </c>
      <c r="I17" s="187" t="n">
        <f aca="false">+([3]800x10km!D17)</f>
        <v>134.084440227704</v>
      </c>
      <c r="J17" s="187" t="n">
        <f aca="false">+([3]800x40km!D17)</f>
        <v>134.082472515092</v>
      </c>
      <c r="K17" s="188" t="n">
        <f aca="false">+([3]800x90km!D17)</f>
        <v>134.084440227704</v>
      </c>
      <c r="L17" s="190" t="n">
        <f aca="false">+([3]2400x10km!D17)</f>
        <v>131.997320531428</v>
      </c>
      <c r="M17" s="187" t="n">
        <f aca="false">+([3]2400x40km!D17)</f>
        <v>132.000468912235</v>
      </c>
      <c r="N17" s="188" t="n">
        <f aca="false">+([3]2400x90km!D17)</f>
        <v>131.997320531428</v>
      </c>
      <c r="O17" s="189" t="n">
        <f aca="false">+([3]6000x10km!D17)</f>
        <v>130.995209947004</v>
      </c>
      <c r="P17" s="191" t="n">
        <f aca="false">+([3]6000x40km!D17)</f>
        <v>130.994445576845</v>
      </c>
      <c r="Q17" s="192" t="n">
        <f aca="false">+([3]6000x90km!D17)</f>
        <v>130.995209947004</v>
      </c>
    </row>
    <row r="18" customFormat="false" ht="15.75" hidden="false" customHeight="false" outlineLevel="0" collapsed="false">
      <c r="A18" s="164" t="n">
        <f aca="false">A17+1</f>
        <v>14</v>
      </c>
      <c r="B18" s="186" t="s">
        <v>47</v>
      </c>
      <c r="C18" s="187" t="n">
        <f aca="false">+([3]50x10km!D18)</f>
        <v>136.945071482318</v>
      </c>
      <c r="D18" s="187" t="n">
        <f aca="false">([3]400x10km!D18)</f>
        <v>132.717373370731</v>
      </c>
      <c r="E18" s="188" t="n">
        <f aca="false">+([3]800x10km!D18)</f>
        <v>130.431688804554</v>
      </c>
      <c r="F18" s="189" t="n">
        <f aca="false">+([3]50x40km!D18)</f>
        <v>136.935694221509</v>
      </c>
      <c r="G18" s="187" t="n">
        <f aca="false">+([3]400x40km!D18)</f>
        <v>132.710264955291</v>
      </c>
      <c r="H18" s="188" t="n">
        <f aca="false">+([3]400x90km!D18)</f>
        <v>132.717373370731</v>
      </c>
      <c r="I18" s="187" t="n">
        <f aca="false">+([3]800x10km!D18)</f>
        <v>130.431688804554</v>
      </c>
      <c r="J18" s="187" t="n">
        <f aca="false">+([3]800x40km!D18)</f>
        <v>130.427305826682</v>
      </c>
      <c r="K18" s="188" t="n">
        <f aca="false">+([3]800x90km!D18)</f>
        <v>130.431688804554</v>
      </c>
      <c r="L18" s="190" t="n">
        <f aca="false">+([3]2400x10km!D18)</f>
        <v>127.336161661271</v>
      </c>
      <c r="M18" s="187" t="n">
        <f aca="false">+([3]2400x40km!D18)</f>
        <v>127.338699773359</v>
      </c>
      <c r="N18" s="188" t="n">
        <f aca="false">+([3]2400x90km!D18)</f>
        <v>127.336161661271</v>
      </c>
      <c r="O18" s="189" t="n">
        <f aca="false">+([3]6000x10km!D18)</f>
        <v>125.845902975948</v>
      </c>
      <c r="P18" s="191" t="n">
        <f aca="false">+([3]6000x40km!D18)</f>
        <v>125.845902975948</v>
      </c>
      <c r="Q18" s="192" t="n">
        <f aca="false">+([3]6000x90km!D18)</f>
        <v>125.845902975948</v>
      </c>
    </row>
    <row r="19" customFormat="false" ht="15.75" hidden="false" customHeight="false" outlineLevel="0" collapsed="false">
      <c r="A19" s="164" t="n">
        <f aca="false">A18+1</f>
        <v>15</v>
      </c>
      <c r="B19" s="186" t="s">
        <v>48</v>
      </c>
      <c r="C19" s="187" t="n">
        <f aca="false">+([3]50x10km!D19)</f>
        <v>136.568848758465</v>
      </c>
      <c r="D19" s="187" t="n">
        <f aca="false">([3]400x10km!D19)</f>
        <v>132.255403398779</v>
      </c>
      <c r="E19" s="188" t="n">
        <f aca="false">+([3]800x10km!D19)</f>
        <v>129.909867172676</v>
      </c>
      <c r="F19" s="189" t="n">
        <f aca="false">+([3]50x40km!D19)</f>
        <v>136.567014446228</v>
      </c>
      <c r="G19" s="187" t="n">
        <f aca="false">+([3]400x40km!D19)</f>
        <v>132.248325469364</v>
      </c>
      <c r="H19" s="188" t="n">
        <f aca="false">+([3]400x90km!D19)</f>
        <v>132.255403398779</v>
      </c>
      <c r="I19" s="187" t="n">
        <f aca="false">+([3]800x10km!D19)</f>
        <v>129.909867172676</v>
      </c>
      <c r="J19" s="187" t="n">
        <f aca="false">+([3]800x40km!D19)</f>
        <v>129.915</v>
      </c>
      <c r="K19" s="188" t="n">
        <f aca="false">+([3]800x90km!D19)</f>
        <v>129.909867172676</v>
      </c>
      <c r="L19" s="190" t="n">
        <f aca="false">+([3]2400x10km!D19)</f>
        <v>126.755610137323</v>
      </c>
      <c r="M19" s="187" t="n">
        <f aca="false">+([3]2400x40km!D19)</f>
        <v>126.757025310096</v>
      </c>
      <c r="N19" s="188" t="n">
        <f aca="false">+([3]2400x90km!D19)</f>
        <v>126.755610137323</v>
      </c>
      <c r="O19" s="189" t="n">
        <f aca="false">+([3]6000x10km!D19)</f>
        <v>125.229311047697</v>
      </c>
      <c r="P19" s="191" t="n">
        <f aca="false">+([3]6000x40km!D19)</f>
        <v>125.230584997962</v>
      </c>
      <c r="Q19" s="192" t="n">
        <f aca="false">+([3]6000x90km!D19)</f>
        <v>125.229311047697</v>
      </c>
    </row>
    <row r="20" customFormat="false" ht="15.75" hidden="false" customHeight="false" outlineLevel="0" collapsed="false">
      <c r="A20" s="164" t="n">
        <f aca="false">A19+1</f>
        <v>16</v>
      </c>
      <c r="B20" s="186" t="s">
        <v>49</v>
      </c>
      <c r="C20" s="187" t="n">
        <f aca="false">+([3]50x10km!D20)</f>
        <v>136.894908452471</v>
      </c>
      <c r="D20" s="187" t="n">
        <f aca="false">([3]400x10km!D20)</f>
        <v>132.618379805313</v>
      </c>
      <c r="E20" s="188" t="n">
        <f aca="false">+([3]800x10km!D20)</f>
        <v>130.289373814042</v>
      </c>
      <c r="F20" s="189" t="n">
        <f aca="false">+([3]50x40km!D20)</f>
        <v>136.900581861958</v>
      </c>
      <c r="G20" s="187" t="n">
        <f aca="false">+([3]400x40km!D20)</f>
        <v>132.607978354836</v>
      </c>
      <c r="H20" s="188" t="n">
        <f aca="false">+([3]400x90km!D20)</f>
        <v>132.618379805313</v>
      </c>
      <c r="I20" s="187" t="n">
        <f aca="false">+([3]800x10km!D20)</f>
        <v>130.289373814042</v>
      </c>
      <c r="J20" s="187" t="n">
        <f aca="false">+([3]800x40km!D20)</f>
        <v>130.289733037631</v>
      </c>
      <c r="K20" s="188" t="n">
        <f aca="false">+([3]800x90km!D20)</f>
        <v>130.289373814042</v>
      </c>
      <c r="L20" s="190" t="n">
        <f aca="false">+([3]2400x10km!D20)</f>
        <v>127.151948196941</v>
      </c>
      <c r="M20" s="187" t="n">
        <f aca="false">+([3]2400x40km!D20)</f>
        <v>127.151134879255</v>
      </c>
      <c r="N20" s="188" t="n">
        <f aca="false">+([3]2400x90km!D20)</f>
        <v>127.151948196941</v>
      </c>
      <c r="O20" s="189" t="n">
        <f aca="false">+([3]6000x10km!D20)</f>
        <v>125.634427231961</v>
      </c>
      <c r="P20" s="191" t="n">
        <f aca="false">+([3]6000x40km!D20)</f>
        <v>125.634172441908</v>
      </c>
      <c r="Q20" s="192" t="n">
        <f aca="false">+([3]6000x90km!D20)</f>
        <v>125.634427231961</v>
      </c>
    </row>
    <row r="21" customFormat="false" ht="15.75" hidden="false" customHeight="false" outlineLevel="0" collapsed="false">
      <c r="A21" s="164" t="n">
        <f aca="false">A20+1</f>
        <v>17</v>
      </c>
      <c r="B21" s="186" t="s">
        <v>50</v>
      </c>
      <c r="C21" s="187" t="n">
        <f aca="false">+([3]50x10km!D21)</f>
        <v>136.644093303236</v>
      </c>
      <c r="D21" s="187" t="n">
        <f aca="false">([3]400x10km!D21)</f>
        <v>132.651377660452</v>
      </c>
      <c r="E21" s="188" t="n">
        <f aca="false">+([3]800x10km!D21)</f>
        <v>130.479127134725</v>
      </c>
      <c r="F21" s="189" t="n">
        <f aca="false">+([3]50x40km!D21)</f>
        <v>136.632223113965</v>
      </c>
      <c r="G21" s="187" t="n">
        <f aca="false">+([3]400x40km!D21)</f>
        <v>132.639324248523</v>
      </c>
      <c r="H21" s="188" t="n">
        <f aca="false">+([3]400x90km!D21)</f>
        <v>132.651377660452</v>
      </c>
      <c r="I21" s="187" t="n">
        <f aca="false">+([3]800x10km!D21)</f>
        <v>130.479127134725</v>
      </c>
      <c r="J21" s="187" t="n">
        <f aca="false">+([3]800x40km!D21)</f>
        <v>130.483046525694</v>
      </c>
      <c r="K21" s="188" t="n">
        <f aca="false">+([3]800x90km!D21)</f>
        <v>130.479127134725</v>
      </c>
      <c r="L21" s="190" t="n">
        <f aca="false">+([3]2400x10km!D21)</f>
        <v>127.565032935135</v>
      </c>
      <c r="M21" s="187" t="n">
        <f aca="false">+([3]2400x40km!D21)</f>
        <v>127.564782458217</v>
      </c>
      <c r="N21" s="188" t="n">
        <f aca="false">+([3]2400x90km!D21)</f>
        <v>127.565032935135</v>
      </c>
      <c r="O21" s="189" t="n">
        <f aca="false">+([3]6000x10km!D21)</f>
        <v>126.154198940073</v>
      </c>
      <c r="P21" s="191" t="n">
        <f aca="false">+([3]6000x40km!D21)</f>
        <v>126.154453730126</v>
      </c>
      <c r="Q21" s="192" t="n">
        <f aca="false">+([3]6000x90km!D21)</f>
        <v>126.154198940073</v>
      </c>
    </row>
    <row r="22" customFormat="false" ht="15.75" hidden="false" customHeight="false" outlineLevel="0" collapsed="false">
      <c r="A22" s="164" t="n">
        <f aca="false">A21+1</f>
        <v>18</v>
      </c>
      <c r="B22" s="186" t="s">
        <v>51</v>
      </c>
      <c r="C22" s="187" t="n">
        <f aca="false">+([3]50x10km!D22)</f>
        <v>135.690995736142</v>
      </c>
      <c r="D22" s="187" t="n">
        <f aca="false">([3]400x10km!D22)</f>
        <v>130.968487048342</v>
      </c>
      <c r="E22" s="188" t="n">
        <f aca="false">+([3]800x10km!D22)</f>
        <v>128.403700189753</v>
      </c>
      <c r="F22" s="189" t="n">
        <f aca="false">+([3]50x40km!D22)</f>
        <v>135.674157303371</v>
      </c>
      <c r="G22" s="187" t="n">
        <f aca="false">+([3]400x40km!D22)</f>
        <v>130.958194476524</v>
      </c>
      <c r="H22" s="188" t="n">
        <f aca="false">+([3]400x90km!D22)</f>
        <v>130.968487048342</v>
      </c>
      <c r="I22" s="187" t="n">
        <f aca="false">+([3]800x10km!D22)</f>
        <v>128.403700189753</v>
      </c>
      <c r="J22" s="187" t="n">
        <f aca="false">+([3]800x40km!D22)</f>
        <v>128.408780939053</v>
      </c>
      <c r="K22" s="188" t="n">
        <f aca="false">+([3]800x90km!D22)</f>
        <v>128.403700189753</v>
      </c>
      <c r="L22" s="190" t="n">
        <f aca="false">+([3]2400x10km!D22)</f>
        <v>124.958133303561</v>
      </c>
      <c r="M22" s="187" t="n">
        <f aca="false">+([3]2400x40km!D22)</f>
        <v>124.959528408266</v>
      </c>
      <c r="N22" s="188" t="n">
        <f aca="false">+([3]2400x90km!D22)</f>
        <v>124.958133303561</v>
      </c>
      <c r="O22" s="189" t="n">
        <f aca="false">+([3]6000x10km!D22)</f>
        <v>123.292906644925</v>
      </c>
      <c r="P22" s="191" t="n">
        <f aca="false">+([3]6000x40km!D22)</f>
        <v>123.292397064819</v>
      </c>
      <c r="Q22" s="192" t="n">
        <f aca="false">+([3]6000x90km!D22)</f>
        <v>123.292906644925</v>
      </c>
    </row>
    <row r="23" customFormat="false" ht="15.75" hidden="false" customHeight="false" outlineLevel="0" collapsed="false">
      <c r="A23" s="164" t="n">
        <f aca="false">A22+1</f>
        <v>19</v>
      </c>
      <c r="B23" s="186" t="s">
        <v>52</v>
      </c>
      <c r="C23" s="187" t="n">
        <f aca="false">+([3]50x10km!D23)</f>
        <v>135.615751191372</v>
      </c>
      <c r="D23" s="187" t="n">
        <f aca="false">([3]400x10km!D23)</f>
        <v>131.05098168619</v>
      </c>
      <c r="E23" s="188" t="n">
        <f aca="false">+([3]800x10km!D23)</f>
        <v>128.569734345351</v>
      </c>
      <c r="F23" s="189" t="n">
        <f aca="false">+([3]50x40km!D23)</f>
        <v>135.616472712681</v>
      </c>
      <c r="G23" s="187" t="n">
        <f aca="false">+([3]400x40km!D23)</f>
        <v>131.043983238196</v>
      </c>
      <c r="H23" s="188" t="n">
        <f aca="false">+([3]400x90km!D23)</f>
        <v>131.05098168619</v>
      </c>
      <c r="I23" s="187" t="n">
        <f aca="false">+([3]800x10km!D23)</f>
        <v>128.569734345351</v>
      </c>
      <c r="J23" s="187" t="n">
        <f aca="false">+([3]800x40km!D23)</f>
        <v>128.57363109145</v>
      </c>
      <c r="K23" s="188" t="n">
        <f aca="false">+([3]800x90km!D23)</f>
        <v>128.569734345351</v>
      </c>
      <c r="L23" s="190" t="n">
        <f aca="false">+([3]2400x10km!D23)</f>
        <v>125.226080160768</v>
      </c>
      <c r="M23" s="187" t="n">
        <f aca="false">+([3]2400x40km!D23)</f>
        <v>125.230269401244</v>
      </c>
      <c r="N23" s="188" t="n">
        <f aca="false">+([3]2400x90km!D23)</f>
        <v>125.226080160768</v>
      </c>
      <c r="O23" s="189" t="n">
        <f aca="false">+([3]6000x10km!D23)</f>
        <v>123.6139421117</v>
      </c>
      <c r="P23" s="191" t="n">
        <f aca="false">+([3]6000x40km!D23)</f>
        <v>123.614451691806</v>
      </c>
      <c r="Q23" s="192" t="n">
        <f aca="false">+([3]6000x90km!D23)</f>
        <v>123.6139421117</v>
      </c>
    </row>
    <row r="24" customFormat="false" ht="15.75" hidden="false" customHeight="false" outlineLevel="0" collapsed="false">
      <c r="A24" s="164" t="n">
        <f aca="false">A23+1</f>
        <v>20</v>
      </c>
      <c r="B24" s="186" t="s">
        <v>53</v>
      </c>
      <c r="C24" s="187" t="n">
        <f aca="false">+([3]50x10km!D24)</f>
        <v>135.540506646601</v>
      </c>
      <c r="D24" s="187" t="n">
        <f aca="false">([3]400x10km!D24)</f>
        <v>130.951988120772</v>
      </c>
      <c r="E24" s="188" t="n">
        <f aca="false">+([3]800x10km!D24)</f>
        <v>128.462998102467</v>
      </c>
      <c r="F24" s="189" t="n">
        <f aca="false">+([3]50x40km!D24)</f>
        <v>135.541231942215</v>
      </c>
      <c r="G24" s="187" t="n">
        <f aca="false">+([3]400x40km!D24)</f>
        <v>130.95159534101</v>
      </c>
      <c r="H24" s="188" t="n">
        <f aca="false">+([3]400x90km!D24)</f>
        <v>130.951988120772</v>
      </c>
      <c r="I24" s="187" t="n">
        <f aca="false">+([3]800x10km!D24)</f>
        <v>128.462998102467</v>
      </c>
      <c r="J24" s="187" t="n">
        <f aca="false">+([3]800x40km!D24)</f>
        <v>128.470451499662</v>
      </c>
      <c r="K24" s="188" t="n">
        <f aca="false">+([3]800x90km!D24)</f>
        <v>128.462998102467</v>
      </c>
      <c r="L24" s="190" t="n">
        <f aca="false">+([3]2400x10km!D24)</f>
        <v>125.114435636932</v>
      </c>
      <c r="M24" s="187" t="n">
        <f aca="false">+([3]2400x40km!D24)</f>
        <v>125.11359957128</v>
      </c>
      <c r="N24" s="188" t="n">
        <f aca="false">+([3]2400x90km!D24)</f>
        <v>125.114435636932</v>
      </c>
      <c r="O24" s="189" t="n">
        <f aca="false">+([3]6000x10km!D24)</f>
        <v>123.491642886262</v>
      </c>
      <c r="P24" s="191" t="n">
        <f aca="false">+([3]6000x40km!D24)</f>
        <v>123.491133306156</v>
      </c>
      <c r="Q24" s="192" t="n">
        <f aca="false">+([3]6000x90km!D24)</f>
        <v>123.491642886262</v>
      </c>
    </row>
    <row r="25" customFormat="false" ht="15.75" hidden="false" customHeight="false" outlineLevel="0" collapsed="false">
      <c r="A25" s="164" t="n">
        <f aca="false">A24+1</f>
        <v>21</v>
      </c>
      <c r="B25" s="186" t="s">
        <v>54</v>
      </c>
      <c r="C25" s="187" t="n">
        <f aca="false">+([3]50x10km!D25)</f>
        <v>135.791321795836</v>
      </c>
      <c r="D25" s="187" t="n">
        <f aca="false">([3]400x10km!D25)</f>
        <v>131.116977396469</v>
      </c>
      <c r="E25" s="188" t="n">
        <f aca="false">+([3]800x10km!D25)</f>
        <v>128.581593927894</v>
      </c>
      <c r="F25" s="189" t="n">
        <f aca="false">+([3]50x40km!D25)</f>
        <v>135.787018459069</v>
      </c>
      <c r="G25" s="187" t="n">
        <f aca="false">+([3]400x40km!D25)</f>
        <v>131.113274161085</v>
      </c>
      <c r="H25" s="188" t="n">
        <f aca="false">+([3]400x90km!D25)</f>
        <v>131.116977396469</v>
      </c>
      <c r="I25" s="187" t="n">
        <f aca="false">+([3]800x10km!D25)</f>
        <v>128.581593927894</v>
      </c>
      <c r="J25" s="187" t="n">
        <f aca="false">+([3]800x40km!D25)</f>
        <v>128.587862759283</v>
      </c>
      <c r="K25" s="188" t="n">
        <f aca="false">+([3]800x90km!D25)</f>
        <v>128.581593927894</v>
      </c>
      <c r="L25" s="190" t="n">
        <f aca="false">+([3]2400x10km!D25)</f>
        <v>125.17025789885</v>
      </c>
      <c r="M25" s="187" t="n">
        <f aca="false">+([3]2400x40km!D25)</f>
        <v>125.170538914133</v>
      </c>
      <c r="N25" s="188" t="n">
        <f aca="false">+([3]2400x90km!D25)</f>
        <v>125.17025789885</v>
      </c>
      <c r="O25" s="189" t="n">
        <f aca="false">+([3]6000x10km!D25)</f>
        <v>123.519669792091</v>
      </c>
      <c r="P25" s="191" t="n">
        <f aca="false">+([3]6000x40km!D25)</f>
        <v>123.518905421932</v>
      </c>
      <c r="Q25" s="192" t="n">
        <f aca="false">+([3]6000x90km!D25)</f>
        <v>123.519669792091</v>
      </c>
    </row>
    <row r="26" customFormat="false" ht="15.75" hidden="false" customHeight="false" outlineLevel="0" collapsed="false">
      <c r="A26" s="164" t="n">
        <f aca="false">A25+1</f>
        <v>22</v>
      </c>
      <c r="B26" s="186" t="s">
        <v>55</v>
      </c>
      <c r="C26" s="187" t="n">
        <f aca="false">+([3]50x10km!D26)</f>
        <v>135.716077251066</v>
      </c>
      <c r="D26" s="187" t="n">
        <f aca="false">([3]400x10km!D26)</f>
        <v>130.918990265633</v>
      </c>
      <c r="E26" s="188" t="n">
        <f aca="false">+([3]800x10km!D26)</f>
        <v>128.296963946869</v>
      </c>
      <c r="F26" s="189" t="n">
        <f aca="false">+([3]50x40km!D26)</f>
        <v>135.714285714286</v>
      </c>
      <c r="G26" s="187" t="n">
        <f aca="false">+([3]400x40km!D26)</f>
        <v>130.902101824661</v>
      </c>
      <c r="H26" s="188" t="n">
        <f aca="false">+([3]400x90km!D26)</f>
        <v>130.918990265633</v>
      </c>
      <c r="I26" s="187" t="n">
        <f aca="false">+([3]800x10km!D26)</f>
        <v>128.296963946869</v>
      </c>
      <c r="J26" s="187" t="n">
        <f aca="false">+([3]800x40km!D26)</f>
        <v>128.302043430306</v>
      </c>
      <c r="K26" s="188" t="n">
        <f aca="false">+([3]800x90km!D26)</f>
        <v>128.296963946869</v>
      </c>
      <c r="L26" s="190" t="n">
        <f aca="false">+([3]2400x10km!D26)</f>
        <v>124.785084291616</v>
      </c>
      <c r="M26" s="187" t="n">
        <f aca="false">+([3]2400x40km!D26)</f>
        <v>124.784244548895</v>
      </c>
      <c r="N26" s="188" t="n">
        <f aca="false">+([3]2400x90km!D26)</f>
        <v>124.785084291616</v>
      </c>
      <c r="O26" s="189" t="n">
        <f aca="false">+([3]6000x10km!D26)</f>
        <v>123.083978801468</v>
      </c>
      <c r="P26" s="191" t="n">
        <f aca="false">+([3]6000x40km!D26)</f>
        <v>123.083724011415</v>
      </c>
      <c r="Q26" s="192" t="n">
        <f aca="false">+([3]6000x90km!D26)</f>
        <v>123.083978801468</v>
      </c>
    </row>
    <row r="27" customFormat="false" ht="15.75" hidden="false" customHeight="false" outlineLevel="0" collapsed="false">
      <c r="A27" s="164" t="n">
        <f aca="false">A26+1</f>
        <v>23</v>
      </c>
      <c r="B27" s="186" t="s">
        <v>56</v>
      </c>
      <c r="C27" s="187" t="n">
        <f aca="false">+([3]50x10km!D27)</f>
        <v>135.615751191372</v>
      </c>
      <c r="D27" s="187" t="n">
        <f aca="false">([3]400x10km!D27)</f>
        <v>130.819996700215</v>
      </c>
      <c r="E27" s="188" t="n">
        <f aca="false">+([3]800x10km!D27)</f>
        <v>128.225806451613</v>
      </c>
      <c r="F27" s="189" t="n">
        <f aca="false">+([3]50x40km!D27)</f>
        <v>135.598916532905</v>
      </c>
      <c r="G27" s="187" t="n">
        <f aca="false">+([3]400x40km!D27)</f>
        <v>130.811363711354</v>
      </c>
      <c r="H27" s="188" t="n">
        <f aca="false">+([3]400x90km!D27)</f>
        <v>130.819996700215</v>
      </c>
      <c r="I27" s="187" t="n">
        <f aca="false">+([3]800x10km!D27)</f>
        <v>128.225806451613</v>
      </c>
      <c r="J27" s="187" t="n">
        <f aca="false">+([3]800x40km!D27)</f>
        <v>128.224955229545</v>
      </c>
      <c r="K27" s="188" t="n">
        <f aca="false">+([3]800x90km!D27)</f>
        <v>128.225806451613</v>
      </c>
      <c r="L27" s="190" t="n">
        <f aca="false">+([3]2400x10km!D27)</f>
        <v>124.723679803506</v>
      </c>
      <c r="M27" s="187" t="n">
        <f aca="false">+([3]2400x40km!D27)</f>
        <v>124.723955832933</v>
      </c>
      <c r="N27" s="188" t="n">
        <f aca="false">+([3]2400x90km!D27)</f>
        <v>124.723679803506</v>
      </c>
      <c r="O27" s="189" t="n">
        <f aca="false">+([3]6000x10km!D27)</f>
        <v>123.033020790868</v>
      </c>
      <c r="P27" s="191" t="n">
        <f aca="false">+([3]6000x40km!D27)</f>
        <v>123.031746840603</v>
      </c>
      <c r="Q27" s="192" t="n">
        <f aca="false">+([3]6000x90km!D27)</f>
        <v>123.033020790868</v>
      </c>
    </row>
    <row r="28" customFormat="false" ht="15.75" hidden="false" customHeight="false" outlineLevel="0" collapsed="false">
      <c r="A28" s="164" t="n">
        <f aca="false">A27+1</f>
        <v>24</v>
      </c>
      <c r="B28" s="186" t="s">
        <v>57</v>
      </c>
      <c r="C28" s="187" t="n">
        <f aca="false">+([3]50x10km!D28)</f>
        <v>139.854527213444</v>
      </c>
      <c r="D28" s="187" t="n">
        <f aca="false">([3]400x10km!D28)</f>
        <v>134.46625969312</v>
      </c>
      <c r="E28" s="188" t="n">
        <f aca="false">+([3]800x10km!D28)</f>
        <v>131.55834914611</v>
      </c>
      <c r="F28" s="189" t="n">
        <f aca="false">+([3]50x40km!D28)</f>
        <v>139.834971910112</v>
      </c>
      <c r="G28" s="187" t="n">
        <f aca="false">+([3]400x40km!D28)</f>
        <v>134.463985217936</v>
      </c>
      <c r="H28" s="188" t="n">
        <f aca="false">+([3]400x90km!D28)</f>
        <v>134.46625969312</v>
      </c>
      <c r="I28" s="187" t="n">
        <f aca="false">+([3]800x10km!D28)</f>
        <v>131.55834914611</v>
      </c>
      <c r="J28" s="187" t="n">
        <f aca="false">+([3]800x40km!D28)</f>
        <v>131.562281336354</v>
      </c>
      <c r="K28" s="188" t="n">
        <f aca="false">+([3]800x90km!D28)</f>
        <v>131.55834914611</v>
      </c>
      <c r="L28" s="190" t="n">
        <f aca="false">+([3]2400x10km!D28)</f>
        <v>127.632019649436</v>
      </c>
      <c r="M28" s="187" t="n">
        <f aca="false">+([3]2400x40km!D28)</f>
        <v>127.635677522357</v>
      </c>
      <c r="N28" s="188" t="n">
        <f aca="false">+([3]2400x90km!D28)</f>
        <v>127.632019649436</v>
      </c>
      <c r="O28" s="189" t="n">
        <f aca="false">+([3]6000x10km!D28)</f>
        <v>125.736343253159</v>
      </c>
      <c r="P28" s="191" t="n">
        <f aca="false">+([3]6000x40km!D28)</f>
        <v>125.737362413371</v>
      </c>
      <c r="Q28" s="192" t="n">
        <f aca="false">+([3]6000x90km!D28)</f>
        <v>125.736343253159</v>
      </c>
    </row>
    <row r="29" customFormat="false" ht="15.75" hidden="false" customHeight="false" outlineLevel="0" collapsed="false">
      <c r="A29" s="164" t="n">
        <f aca="false">A28+1</f>
        <v>25</v>
      </c>
      <c r="B29" s="186" t="s">
        <v>58</v>
      </c>
      <c r="C29" s="187" t="n">
        <f aca="false">+([3]50x10km!D29)</f>
        <v>139.528467519438</v>
      </c>
      <c r="D29" s="187" t="n">
        <f aca="false">([3]400x10km!D29)</f>
        <v>133.822801517901</v>
      </c>
      <c r="E29" s="188" t="n">
        <f aca="false">+([3]800x10km!D29)</f>
        <v>130.716318785579</v>
      </c>
      <c r="F29" s="189" t="n">
        <f aca="false">+([3]50x40km!D29)</f>
        <v>139.528992776886</v>
      </c>
      <c r="G29" s="187" t="n">
        <f aca="false">+([3]400x40km!D29)</f>
        <v>133.809021018247</v>
      </c>
      <c r="H29" s="188" t="n">
        <f aca="false">+([3]400x90km!D29)</f>
        <v>133.822801517901</v>
      </c>
      <c r="I29" s="187" t="n">
        <f aca="false">+([3]800x10km!D29)</f>
        <v>130.716318785579</v>
      </c>
      <c r="J29" s="187" t="n">
        <f aca="false">+([3]800x40km!D29)</f>
        <v>130.719055017256</v>
      </c>
      <c r="K29" s="188" t="n">
        <f aca="false">+([3]800x90km!D29)</f>
        <v>130.716318785579</v>
      </c>
      <c r="L29" s="190" t="n">
        <f aca="false">+([3]2400x10km!D29)</f>
        <v>126.537903315842</v>
      </c>
      <c r="M29" s="187" t="n">
        <f aca="false">+([3]2400x40km!D29)</f>
        <v>126.537641371457</v>
      </c>
      <c r="N29" s="188" t="n">
        <f aca="false">+([3]2400x90km!D29)</f>
        <v>126.537903315842</v>
      </c>
      <c r="O29" s="189" t="n">
        <f aca="false">+([3]6000x10km!D29)</f>
        <v>124.515898899307</v>
      </c>
      <c r="P29" s="191" t="n">
        <f aca="false">+([3]6000x40km!D29)</f>
        <v>124.516408479413</v>
      </c>
      <c r="Q29" s="192" t="n">
        <f aca="false">+([3]6000x90km!D29)</f>
        <v>124.515898899307</v>
      </c>
    </row>
    <row r="30" customFormat="false" ht="15.75" hidden="false" customHeight="false" outlineLevel="0" collapsed="false">
      <c r="A30" s="164" t="n">
        <f aca="false">A29+1</f>
        <v>26</v>
      </c>
      <c r="B30" s="186" t="s">
        <v>59</v>
      </c>
      <c r="C30" s="187" t="n">
        <f aca="false">+([3]50x10km!D30)</f>
        <v>149.034361675445</v>
      </c>
      <c r="D30" s="187" t="n">
        <f aca="false">([3]400x10km!D30)</f>
        <v>139.778914370566</v>
      </c>
      <c r="E30" s="188" t="n">
        <f aca="false">+([3]800x10km!D30)</f>
        <v>134.760436432638</v>
      </c>
      <c r="F30" s="189" t="n">
        <f aca="false">+([3]50x40km!D30)</f>
        <v>149.024378009631</v>
      </c>
      <c r="G30" s="187" t="n">
        <f aca="false">+([3]400x40km!D30)</f>
        <v>139.768040386709</v>
      </c>
      <c r="H30" s="188" t="n">
        <f aca="false">+([3]400x90km!D30)</f>
        <v>139.778914370566</v>
      </c>
      <c r="I30" s="187" t="n">
        <f aca="false">+([3]800x10km!D30)</f>
        <v>134.760436432638</v>
      </c>
      <c r="J30" s="187" t="n">
        <f aca="false">+([3]800x40km!D30)</f>
        <v>134.765592571069</v>
      </c>
      <c r="K30" s="188" t="n">
        <f aca="false">+([3]800x90km!D30)</f>
        <v>134.760436432638</v>
      </c>
      <c r="L30" s="190" t="n">
        <f aca="false">+([3]2400x10km!D30)</f>
        <v>127.994864351904</v>
      </c>
      <c r="M30" s="187" t="n">
        <f aca="false">+([3]2400x40km!D30)</f>
        <v>127.996851589278</v>
      </c>
      <c r="N30" s="188" t="n">
        <f aca="false">+([3]2400x90km!D30)</f>
        <v>127.994864351904</v>
      </c>
      <c r="O30" s="189" t="n">
        <f aca="false">+([3]6000x10km!D30)</f>
        <v>124.724826742764</v>
      </c>
      <c r="P30" s="191" t="n">
        <f aca="false">+([3]6000x40km!D30)</f>
        <v>124.72533632287</v>
      </c>
      <c r="Q30" s="192" t="n">
        <f aca="false">+([3]6000x90km!D30)</f>
        <v>124.724826742764</v>
      </c>
    </row>
    <row r="31" customFormat="false" ht="15.75" hidden="false" customHeight="false" outlineLevel="0" collapsed="false">
      <c r="A31" s="164" t="n">
        <f aca="false">A30+1</f>
        <v>27</v>
      </c>
      <c r="B31" s="186" t="s">
        <v>60</v>
      </c>
      <c r="C31" s="187" t="n">
        <f aca="false">+([3]50x10km!D31)</f>
        <v>155.480311010785</v>
      </c>
      <c r="D31" s="187" t="n">
        <f aca="false">([3]400x10km!D31)</f>
        <v>144.794588351757</v>
      </c>
      <c r="E31" s="188" t="n">
        <f aca="false">+([3]800x10km!D31)</f>
        <v>139.006166982922</v>
      </c>
      <c r="F31" s="189" t="n">
        <f aca="false">+([3]50x40km!D31)</f>
        <v>155.472512038523</v>
      </c>
      <c r="G31" s="187" t="n">
        <f aca="false">+([3]400x40km!D31)</f>
        <v>144.781733592899</v>
      </c>
      <c r="H31" s="188" t="n">
        <f aca="false">+([3]400x90km!D31)</f>
        <v>144.794588351757</v>
      </c>
      <c r="I31" s="187" t="n">
        <f aca="false">+([3]800x10km!D31)</f>
        <v>139.006166982922</v>
      </c>
      <c r="J31" s="187" t="n">
        <f aca="false">+([3]800x40km!D31)</f>
        <v>139.004257640627</v>
      </c>
      <c r="K31" s="188" t="n">
        <f aca="false">+([3]800x90km!D31)</f>
        <v>139.006166982922</v>
      </c>
      <c r="L31" s="190" t="n">
        <f aca="false">+([3]2400x10km!D31)</f>
        <v>131.187897733616</v>
      </c>
      <c r="M31" s="187" t="n">
        <f aca="false">+([3]2400x40km!D31)</f>
        <v>131.186571246748</v>
      </c>
      <c r="N31" s="188" t="n">
        <f aca="false">+([3]2400x90km!D31)</f>
        <v>131.187897733616</v>
      </c>
      <c r="O31" s="189" t="n">
        <f aca="false">+([3]6000x10km!D31)</f>
        <v>127.407766000815</v>
      </c>
      <c r="P31" s="191" t="n">
        <f aca="false">+([3]6000x40km!D31)</f>
        <v>127.408020790868</v>
      </c>
      <c r="Q31" s="192" t="n">
        <f aca="false">+([3]6000x90km!D31)</f>
        <v>127.407766000815</v>
      </c>
    </row>
    <row r="32" customFormat="false" ht="15.75" hidden="false" customHeight="false" outlineLevel="0" collapsed="false">
      <c r="A32" s="164" t="n">
        <f aca="false">A31+1</f>
        <v>28</v>
      </c>
      <c r="B32" s="186" t="s">
        <v>61</v>
      </c>
      <c r="C32" s="187" t="n">
        <f aca="false">+([3]50x10km!D32)</f>
        <v>155.505392525709</v>
      </c>
      <c r="D32" s="187" t="n">
        <f aca="false">([3]400x10km!D32)</f>
        <v>144.811087279327</v>
      </c>
      <c r="E32" s="188" t="n">
        <f aca="false">+([3]800x10km!D32)</f>
        <v>139.018026565465</v>
      </c>
      <c r="F32" s="189" t="n">
        <f aca="false">+([3]50x40km!D32)</f>
        <v>155.505116372392</v>
      </c>
      <c r="G32" s="187" t="n">
        <f aca="false">+([3]400x40km!D32)</f>
        <v>144.803180783317</v>
      </c>
      <c r="H32" s="188" t="n">
        <f aca="false">+([3]400x90km!D32)</f>
        <v>144.811087279327</v>
      </c>
      <c r="I32" s="187" t="n">
        <f aca="false">+([3]800x10km!D32)</f>
        <v>139.018026565465</v>
      </c>
      <c r="J32" s="187" t="n">
        <f aca="false">+([3]800x40km!D32)</f>
        <v>139.019675280779</v>
      </c>
      <c r="K32" s="188" t="n">
        <f aca="false">+([3]800x90km!D32)</f>
        <v>139.018026565465</v>
      </c>
      <c r="L32" s="190" t="n">
        <f aca="false">+([3]2400x10km!D32)</f>
        <v>131.193479959808</v>
      </c>
      <c r="M32" s="187" t="n">
        <f aca="false">+([3]2400x40km!D32)</f>
        <v>131.193269992966</v>
      </c>
      <c r="N32" s="188" t="n">
        <f aca="false">+([3]2400x90km!D32)</f>
        <v>131.193479959808</v>
      </c>
      <c r="O32" s="189" t="n">
        <f aca="false">+([3]6000x10km!D32)</f>
        <v>127.410313901345</v>
      </c>
      <c r="P32" s="191" t="n">
        <f aca="false">+([3]6000x40km!D32)</f>
        <v>127.410313901345</v>
      </c>
      <c r="Q32" s="192" t="n">
        <f aca="false">+([3]6000x90km!D32)</f>
        <v>127.410313901345</v>
      </c>
    </row>
    <row r="33" customFormat="false" ht="15.75" hidden="false" customHeight="false" outlineLevel="0" collapsed="false">
      <c r="A33" s="164" t="n">
        <f aca="false">A32+1</f>
        <v>29</v>
      </c>
      <c r="B33" s="186" t="s">
        <v>62</v>
      </c>
      <c r="C33" s="187" t="n">
        <f aca="false">+([3]50x10km!D33)</f>
        <v>155.680963130173</v>
      </c>
      <c r="D33" s="187" t="n">
        <f aca="false">([3]400x10km!D33)</f>
        <v>144.943078699885</v>
      </c>
      <c r="E33" s="188" t="n">
        <f aca="false">+([3]800x10km!D33)</f>
        <v>139.136622390892</v>
      </c>
      <c r="F33" s="189" t="n">
        <f aca="false">+([3]50x40km!D33)</f>
        <v>155.663121990369</v>
      </c>
      <c r="G33" s="187" t="n">
        <f aca="false">+([3]400x40km!D33)</f>
        <v>144.933513709704</v>
      </c>
      <c r="H33" s="188" t="n">
        <f aca="false">+([3]400x90km!D33)</f>
        <v>144.943078699885</v>
      </c>
      <c r="I33" s="187" t="n">
        <f aca="false">+([3]800x10km!D33)</f>
        <v>139.136622390892</v>
      </c>
      <c r="J33" s="187" t="n">
        <f aca="false">+([3]800x40km!D33)</f>
        <v>139.135900568081</v>
      </c>
      <c r="K33" s="188" t="n">
        <f aca="false">+([3]800x90km!D33)</f>
        <v>139.136622390892</v>
      </c>
      <c r="L33" s="190" t="n">
        <f aca="false">+([3]2400x10km!D33)</f>
        <v>131.288377805069</v>
      </c>
      <c r="M33" s="187" t="n">
        <f aca="false">+([3]2400x40km!D33)</f>
        <v>131.289285355424</v>
      </c>
      <c r="N33" s="188" t="n">
        <f aca="false">+([3]2400x90km!D33)</f>
        <v>131.288377805069</v>
      </c>
      <c r="O33" s="189" t="n">
        <f aca="false">+([3]6000x10km!D33)</f>
        <v>127.496942519364</v>
      </c>
      <c r="P33" s="191" t="n">
        <f aca="false">+([3]6000x40km!D33)</f>
        <v>127.496687729311</v>
      </c>
      <c r="Q33" s="192" t="n">
        <f aca="false">+([3]6000x90km!D33)</f>
        <v>127.496942519364</v>
      </c>
    </row>
    <row r="34" customFormat="false" ht="15.75" hidden="false" customHeight="false" outlineLevel="0" collapsed="false">
      <c r="A34" s="164" t="n">
        <f aca="false">A33+1</f>
        <v>30</v>
      </c>
      <c r="B34" s="186" t="s">
        <v>63</v>
      </c>
      <c r="C34" s="187" t="n">
        <f aca="false">+([3]50x10km!D34)</f>
        <v>158.615500376223</v>
      </c>
      <c r="D34" s="187" t="n">
        <f aca="false">([3]400x10km!D34)</f>
        <v>146.922950008249</v>
      </c>
      <c r="E34" s="188" t="n">
        <f aca="false">+([3]800x10km!D34)</f>
        <v>140.595351043643</v>
      </c>
      <c r="F34" s="189" t="n">
        <f aca="false">+([3]50x40km!D34)</f>
        <v>158.60503611557</v>
      </c>
      <c r="G34" s="187" t="n">
        <f aca="false">+([3]400x40km!D34)</f>
        <v>146.918203715313</v>
      </c>
      <c r="H34" s="188" t="n">
        <f aca="false">+([3]400x90km!D34)</f>
        <v>146.922950008249</v>
      </c>
      <c r="I34" s="187" t="n">
        <f aca="false">+([3]800x10km!D34)</f>
        <v>140.595351043643</v>
      </c>
      <c r="J34" s="187" t="n">
        <f aca="false">+([3]800x40km!D34)</f>
        <v>140.601762354867</v>
      </c>
      <c r="K34" s="188" t="n">
        <f aca="false">+([3]800x90km!D34)</f>
        <v>140.595351043643</v>
      </c>
      <c r="L34" s="190" t="n">
        <f aca="false">+([3]2400x10km!D34)</f>
        <v>132.053142793346</v>
      </c>
      <c r="M34" s="187" t="n">
        <f aca="false">+([3]2400x40km!D34)</f>
        <v>132.054058881979</v>
      </c>
      <c r="N34" s="188" t="n">
        <f aca="false">+([3]2400x90km!D34)</f>
        <v>132.053142793346</v>
      </c>
      <c r="O34" s="189" t="n">
        <f aca="false">+([3]6000x10km!D34)</f>
        <v>127.922441907868</v>
      </c>
      <c r="P34" s="191" t="n">
        <f aca="false">+([3]6000x40km!D34)</f>
        <v>127.919639217285</v>
      </c>
      <c r="Q34" s="192" t="n">
        <f aca="false">+([3]6000x90km!D34)</f>
        <v>127.922441907868</v>
      </c>
    </row>
    <row r="35" customFormat="false" ht="15.75" hidden="false" customHeight="false" outlineLevel="0" collapsed="false">
      <c r="A35" s="164" t="n">
        <f aca="false">A34+1</f>
        <v>31</v>
      </c>
      <c r="B35" s="186" t="s">
        <v>64</v>
      </c>
      <c r="C35" s="187" t="n">
        <f aca="false">+([3]50x10km!D35)</f>
        <v>159.16729370454</v>
      </c>
      <c r="D35" s="187" t="n">
        <f aca="false">([3]400x10km!D35)</f>
        <v>148.01187922785</v>
      </c>
      <c r="E35" s="188" t="n">
        <f aca="false">+([3]800x10km!D35)</f>
        <v>141.982922201139</v>
      </c>
      <c r="F35" s="189" t="n">
        <f aca="false">+([3]50x40km!D35)</f>
        <v>159.151785714286</v>
      </c>
      <c r="G35" s="187" t="n">
        <f aca="false">+([3]400x40km!D35)</f>
        <v>148.005411291121</v>
      </c>
      <c r="H35" s="188" t="n">
        <f aca="false">+([3]400x90km!D35)</f>
        <v>148.01187922785</v>
      </c>
      <c r="I35" s="187" t="n">
        <f aca="false">+([3]800x10km!D35)</f>
        <v>141.982922201139</v>
      </c>
      <c r="J35" s="187" t="n">
        <f aca="false">+([3]800x40km!D35)</f>
        <v>141.981048162336</v>
      </c>
      <c r="K35" s="188" t="n">
        <f aca="false">+([3]800x90km!D35)</f>
        <v>141.982922201139</v>
      </c>
      <c r="L35" s="190" t="n">
        <f aca="false">+([3]2400x10km!D35)</f>
        <v>133.82829072234</v>
      </c>
      <c r="M35" s="187" t="n">
        <f aca="false">+([3]2400x40km!D35)</f>
        <v>133.828668400898</v>
      </c>
      <c r="N35" s="188" t="n">
        <f aca="false">+([3]2400x90km!D35)</f>
        <v>133.82829072234</v>
      </c>
      <c r="O35" s="189" t="n">
        <f aca="false">+([3]6000x10km!D35)</f>
        <v>129.88687321647</v>
      </c>
      <c r="P35" s="191" t="n">
        <f aca="false">+([3]6000x40km!D35)</f>
        <v>129.887892376682</v>
      </c>
      <c r="Q35" s="192" t="n">
        <f aca="false">+([3]6000x90km!D35)</f>
        <v>129.88687321647</v>
      </c>
    </row>
    <row r="36" customFormat="false" ht="15.75" hidden="false" customHeight="false" outlineLevel="0" collapsed="false">
      <c r="A36" s="164" t="n">
        <f aca="false">A35+1</f>
        <v>32</v>
      </c>
      <c r="B36" s="186" t="s">
        <v>65</v>
      </c>
      <c r="C36" s="187" t="n">
        <f aca="false">+([3]50x10km!D36)</f>
        <v>159.66892400301</v>
      </c>
      <c r="D36" s="187" t="n">
        <f aca="false">([3]400x10km!D36)</f>
        <v>149.067810592312</v>
      </c>
      <c r="E36" s="188" t="n">
        <f aca="false">+([3]800x10km!D36)</f>
        <v>143.323055028463</v>
      </c>
      <c r="F36" s="189" t="n">
        <f aca="false">+([3]50x40km!D36)</f>
        <v>159.653390850722</v>
      </c>
      <c r="G36" s="187" t="n">
        <f aca="false">+([3]400x40km!D36)</f>
        <v>149.051374269971</v>
      </c>
      <c r="H36" s="188" t="n">
        <f aca="false">+([3]400x90km!D36)</f>
        <v>149.067810592312</v>
      </c>
      <c r="I36" s="187" t="n">
        <f aca="false">+([3]800x10km!D36)</f>
        <v>143.323055028463</v>
      </c>
      <c r="J36" s="187" t="n">
        <f aca="false">+([3]800x40km!D36)</f>
        <v>143.321</v>
      </c>
      <c r="K36" s="188" t="n">
        <f aca="false">+([3]800x90km!D36)</f>
        <v>143.323055028463</v>
      </c>
      <c r="L36" s="190" t="n">
        <f aca="false">+([3]2400x10km!D36)</f>
        <v>135.564363067992</v>
      </c>
      <c r="M36" s="187" t="n">
        <f aca="false">+([3]2400x40km!D36)</f>
        <v>135.565876586766</v>
      </c>
      <c r="N36" s="188" t="n">
        <f aca="false">+([3]2400x90km!D36)</f>
        <v>135.564363067992</v>
      </c>
      <c r="O36" s="189" t="n">
        <f aca="false">+([3]6000x10km!D36)</f>
        <v>131.818181818182</v>
      </c>
      <c r="P36" s="191" t="n">
        <f aca="false">+([3]6000x40km!D36)</f>
        <v>131.817672238076</v>
      </c>
      <c r="Q36" s="192" t="n">
        <f aca="false">+([3]6000x90km!D36)</f>
        <v>131.818181818182</v>
      </c>
    </row>
    <row r="37" customFormat="false" ht="15.75" hidden="false" customHeight="false" outlineLevel="0" collapsed="false">
      <c r="A37" s="164" t="n">
        <f aca="false">A36+1</f>
        <v>33</v>
      </c>
      <c r="B37" s="186" t="s">
        <v>66</v>
      </c>
      <c r="C37" s="187" t="n">
        <f aca="false">+([3]50x10km!D37)</f>
        <v>159.317782794081</v>
      </c>
      <c r="D37" s="187" t="n">
        <f aca="false">([3]400x10km!D37)</f>
        <v>148.457350272232</v>
      </c>
      <c r="E37" s="188" t="n">
        <f aca="false">+([3]800x10km!D37)</f>
        <v>142.587760910816</v>
      </c>
      <c r="F37" s="189" t="n">
        <f aca="false">+([3]50x40km!D37)</f>
        <v>159.302267255217</v>
      </c>
      <c r="G37" s="187" t="n">
        <f aca="false">+([3]400x40km!D37)</f>
        <v>148.450852938265</v>
      </c>
      <c r="H37" s="188" t="n">
        <f aca="false">+([3]400x90km!D37)</f>
        <v>148.457350272232</v>
      </c>
      <c r="I37" s="187" t="n">
        <f aca="false">+([3]800x10km!D37)</f>
        <v>142.587760910816</v>
      </c>
      <c r="J37" s="187" t="n">
        <f aca="false">+([3]800x40km!D37)</f>
        <v>142.586</v>
      </c>
      <c r="K37" s="188" t="n">
        <f aca="false">+([3]800x90km!D37)</f>
        <v>142.587760910816</v>
      </c>
      <c r="L37" s="190" t="n">
        <f aca="false">+([3]2400x10km!D37)</f>
        <v>134.648877972535</v>
      </c>
      <c r="M37" s="187" t="n">
        <f aca="false">+([3]2400x40km!D37)</f>
        <v>134.648706583751</v>
      </c>
      <c r="N37" s="188" t="n">
        <f aca="false">+([3]2400x90km!D37)</f>
        <v>134.648877972535</v>
      </c>
      <c r="O37" s="189" t="n">
        <f aca="false">+([3]6000x10km!D37)</f>
        <v>130.811761108846</v>
      </c>
      <c r="P37" s="191" t="n">
        <f aca="false">+([3]6000x40km!D37)</f>
        <v>130.812525479005</v>
      </c>
      <c r="Q37" s="192" t="n">
        <f aca="false">+([3]6000x90km!D37)</f>
        <v>130.811761108846</v>
      </c>
    </row>
    <row r="38" customFormat="false" ht="15.75" hidden="false" customHeight="false" outlineLevel="0" collapsed="false">
      <c r="A38" s="164" t="n">
        <f aca="false">A37+1</f>
        <v>34</v>
      </c>
      <c r="B38" s="186" t="s">
        <v>67</v>
      </c>
      <c r="C38" s="187" t="n">
        <f aca="false">+([3]50x10km!D38)</f>
        <v>159.342864309004</v>
      </c>
      <c r="D38" s="187" t="n">
        <f aca="false">([3]400x10km!D38)</f>
        <v>142.286751361162</v>
      </c>
      <c r="E38" s="188" t="n">
        <f aca="false">+([3]800x10km!D38)</f>
        <v>142.6944971537</v>
      </c>
      <c r="F38" s="189" t="n">
        <f aca="false">+([3]50x40km!D38)</f>
        <v>159.322331460674</v>
      </c>
      <c r="G38" s="187" t="n">
        <f aca="false">+([3]400x40km!D38)</f>
        <v>148.530042564424</v>
      </c>
      <c r="H38" s="188" t="n">
        <f aca="false">+([3]400x90km!D38)</f>
        <v>142.286751361162</v>
      </c>
      <c r="I38" s="187" t="n">
        <f aca="false">+([3]800x10km!D38)</f>
        <v>142.6944971537</v>
      </c>
      <c r="J38" s="187" t="n">
        <f aca="false">+([3]800x40km!D38)</f>
        <v>142.699</v>
      </c>
      <c r="K38" s="188" t="n">
        <f aca="false">+([3]800x90km!D38)</f>
        <v>142.6944971537</v>
      </c>
      <c r="L38" s="190" t="n">
        <f aca="false">+([3]2400x10km!D38)</f>
        <v>134.805180305906</v>
      </c>
      <c r="M38" s="187" t="n">
        <f aca="false">+([3]2400x40km!D38)</f>
        <v>134.805568891023</v>
      </c>
      <c r="N38" s="188" t="n">
        <f aca="false">+([3]2400x90km!D38)</f>
        <v>134.805180305906</v>
      </c>
      <c r="O38" s="189" t="n">
        <f aca="false">+([3]6000x10km!D38)</f>
        <v>130.990114145944</v>
      </c>
      <c r="P38" s="191" t="n">
        <f aca="false">+([3]6000x40km!D38)</f>
        <v>130.99062372605</v>
      </c>
      <c r="Q38" s="192" t="n">
        <f aca="false">+([3]6000x90km!D38)</f>
        <v>130.990114145944</v>
      </c>
    </row>
    <row r="39" customFormat="false" ht="15.75" hidden="false" customHeight="false" outlineLevel="0" collapsed="false">
      <c r="A39" s="164" t="n">
        <f aca="false">A38+1</f>
        <v>35</v>
      </c>
      <c r="B39" s="186" t="s">
        <v>68</v>
      </c>
      <c r="C39" s="187" t="n">
        <f aca="false">+([3]50x10km!D39)</f>
        <v>159.393027338851</v>
      </c>
      <c r="D39" s="187" t="n">
        <f aca="false">([3]400x10km!D39)</f>
        <v>148.523345982511</v>
      </c>
      <c r="E39" s="188" t="n">
        <f aca="false">+([3]800x10km!D39)</f>
        <v>142.623339658444</v>
      </c>
      <c r="F39" s="189" t="n">
        <f aca="false">+([3]50x40km!D39)</f>
        <v>159.382524077047</v>
      </c>
      <c r="G39" s="187" t="n">
        <f aca="false">+([3]400x40km!D39)</f>
        <v>148.506945590128</v>
      </c>
      <c r="H39" s="188" t="n">
        <f aca="false">+([3]400x90km!D39)</f>
        <v>148.523345982511</v>
      </c>
      <c r="I39" s="187" t="n">
        <f aca="false">+([3]800x10km!D39)</f>
        <v>142.623339658444</v>
      </c>
      <c r="J39" s="187" t="n">
        <f aca="false">+([3]800x40km!D39)</f>
        <v>142.629</v>
      </c>
      <c r="K39" s="188" t="n">
        <f aca="false">+([3]800x90km!D39)</f>
        <v>142.623339658444</v>
      </c>
      <c r="L39" s="190" t="n">
        <f aca="false">+([3]2400x10km!D39)</f>
        <v>134.671206877303</v>
      </c>
      <c r="M39" s="187" t="n">
        <f aca="false">+([3]2400x40km!D39)</f>
        <v>134.674943339772</v>
      </c>
      <c r="N39" s="188" t="n">
        <f aca="false">+([3]2400x90km!D39)</f>
        <v>134.671206877303</v>
      </c>
      <c r="O39" s="189" t="n">
        <f aca="false">+([3]6000x10km!D39)</f>
        <v>130.829596412556</v>
      </c>
      <c r="P39" s="191" t="n">
        <f aca="false">+([3]6000x40km!D39)</f>
        <v>130.830105992662</v>
      </c>
      <c r="Q39" s="192" t="n">
        <f aca="false">+([3]6000x90km!D39)</f>
        <v>130.829596412556</v>
      </c>
    </row>
    <row r="40" customFormat="false" ht="15.75" hidden="false" customHeight="false" outlineLevel="0" collapsed="false">
      <c r="A40" s="164" t="n">
        <f aca="false">A39+1</f>
        <v>36</v>
      </c>
      <c r="B40" s="186" t="s">
        <v>69</v>
      </c>
      <c r="C40" s="187" t="n">
        <f aca="false">+([3]50x10km!D40)</f>
        <v>159.994983697015</v>
      </c>
      <c r="D40" s="187" t="n">
        <f aca="false">([3]400x10km!D40)</f>
        <v>149.117307375021</v>
      </c>
      <c r="E40" s="188" t="n">
        <f aca="false">+([3]800x10km!D40)</f>
        <v>143.228178368121</v>
      </c>
      <c r="F40" s="189" t="n">
        <f aca="false">+([3]50x40km!D40)</f>
        <v>159.989466292135</v>
      </c>
      <c r="G40" s="187" t="n">
        <f aca="false">+([3]400x40km!D40)</f>
        <v>149.11076648959</v>
      </c>
      <c r="H40" s="188" t="n">
        <f aca="false">+([3]400x90km!D40)</f>
        <v>149.117307375021</v>
      </c>
      <c r="I40" s="187" t="n">
        <f aca="false">+([3]800x10km!D40)</f>
        <v>143.228178368121</v>
      </c>
      <c r="J40" s="187" t="n">
        <f aca="false">+([3]800x40km!D40)</f>
        <v>143.233434931629</v>
      </c>
      <c r="K40" s="188" t="n">
        <f aca="false">+([3]800x90km!D40)</f>
        <v>143.228178368121</v>
      </c>
      <c r="L40" s="190" t="n">
        <f aca="false">+([3]2400x10km!D40)</f>
        <v>135.279669532209</v>
      </c>
      <c r="M40" s="187" t="n">
        <f aca="false">+([3]2400x40km!D40)</f>
        <v>135.278946957095</v>
      </c>
      <c r="N40" s="188" t="n">
        <f aca="false">+([3]2400x90km!D40)</f>
        <v>135.279669532209</v>
      </c>
      <c r="O40" s="189" t="n">
        <f aca="false">+([3]6000x10km!D40)</f>
        <v>131.433448838157</v>
      </c>
      <c r="P40" s="191" t="n">
        <f aca="false">+([3]6000x40km!D40)</f>
        <v>131.433958418263</v>
      </c>
      <c r="Q40" s="192" t="n">
        <f aca="false">+([3]6000x90km!D40)</f>
        <v>131.433448838157</v>
      </c>
    </row>
    <row r="41" customFormat="false" ht="15.75" hidden="false" customHeight="false" outlineLevel="0" collapsed="false">
      <c r="A41" s="164" t="n">
        <f aca="false">A40+1</f>
        <v>37</v>
      </c>
      <c r="B41" s="186" t="s">
        <v>70</v>
      </c>
      <c r="C41" s="187" t="n">
        <f aca="false">+([3]50x10km!D41)</f>
        <v>166.215199398044</v>
      </c>
      <c r="D41" s="187" t="n">
        <f aca="false">([3]400x10km!D41)</f>
        <v>154.429962052467</v>
      </c>
      <c r="E41" s="188" t="n">
        <f aca="false">+([3]800x10km!D41)</f>
        <v>148.043168880455</v>
      </c>
      <c r="F41" s="189" t="n">
        <f aca="false">+([3]50x40km!D41)</f>
        <v>166.209369983949</v>
      </c>
      <c r="G41" s="187" t="n">
        <f aca="false">+([3]400x40km!D41)</f>
        <v>154.418121226119</v>
      </c>
      <c r="H41" s="188" t="n">
        <f aca="false">+([3]400x90km!D41)</f>
        <v>154.429962052467</v>
      </c>
      <c r="I41" s="187" t="n">
        <f aca="false">+([3]800x10km!D41)</f>
        <v>148.043168880455</v>
      </c>
      <c r="J41" s="187" t="n">
        <f aca="false">+([3]800x40km!D41)</f>
        <v>148.046</v>
      </c>
      <c r="K41" s="188" t="n">
        <f aca="false">+([3]800x90km!D41)</f>
        <v>148.043168880455</v>
      </c>
      <c r="L41" s="190" t="n">
        <f aca="false">+([3]2400x10km!D41)</f>
        <v>139.421681366529</v>
      </c>
      <c r="M41" s="187" t="n">
        <f aca="false">+([3]2400x40km!D41)</f>
        <v>139.42323795063</v>
      </c>
      <c r="N41" s="188" t="n">
        <f aca="false">+([3]2400x90km!D41)</f>
        <v>139.421681366529</v>
      </c>
      <c r="O41" s="189" t="n">
        <f aca="false">+([3]6000x10km!D41)</f>
        <v>135.255299633102</v>
      </c>
      <c r="P41" s="191" t="n">
        <f aca="false">+([3]6000x40km!D41)</f>
        <v>135.255044843049</v>
      </c>
      <c r="Q41" s="192" t="n">
        <f aca="false">+([3]6000x90km!D41)</f>
        <v>135.255299633102</v>
      </c>
    </row>
    <row r="42" customFormat="false" ht="15.75" hidden="false" customHeight="false" outlineLevel="0" collapsed="false">
      <c r="A42" s="164" t="n">
        <f aca="false">A41+1</f>
        <v>38</v>
      </c>
      <c r="B42" s="186" t="s">
        <v>71</v>
      </c>
      <c r="C42" s="187" t="n">
        <f aca="false">+([3]50x10km!D42)</f>
        <v>169.801856032104</v>
      </c>
      <c r="D42" s="187" t="n">
        <f aca="false">([3]400x10km!D42)</f>
        <v>156.987295825771</v>
      </c>
      <c r="E42" s="188" t="n">
        <f aca="false">+([3]800x10km!D42)</f>
        <v>150.047438330171</v>
      </c>
      <c r="F42" s="189" t="n">
        <f aca="false">+([3]50x40km!D42)</f>
        <v>169.798354735153</v>
      </c>
      <c r="G42" s="187" t="n">
        <f aca="false">+([3]400x40km!D42)</f>
        <v>156.976936021381</v>
      </c>
      <c r="H42" s="188" t="n">
        <f aca="false">+([3]400x90km!D42)</f>
        <v>156.987295825771</v>
      </c>
      <c r="I42" s="187" t="n">
        <f aca="false">+([3]800x10km!D42)</f>
        <v>150.047438330171</v>
      </c>
      <c r="J42" s="187" t="n">
        <f aca="false">+([3]800x40km!D42)</f>
        <v>150.049</v>
      </c>
      <c r="K42" s="188" t="n">
        <f aca="false">+([3]800x90km!D42)</f>
        <v>150.047438330171</v>
      </c>
      <c r="L42" s="190" t="n">
        <f aca="false">+([3]2400x10km!D42)</f>
        <v>140.672100033493</v>
      </c>
      <c r="M42" s="187" t="n">
        <f aca="false">+([3]2400x40km!D42)</f>
        <v>140.671995891436</v>
      </c>
      <c r="N42" s="188" t="n">
        <f aca="false">+([3]2400x90km!D42)</f>
        <v>140.672100033493</v>
      </c>
      <c r="O42" s="189" t="n">
        <f aca="false">+([3]6000x10km!D42)</f>
        <v>136.139421117</v>
      </c>
      <c r="P42" s="191" t="n">
        <f aca="false">+([3]6000x40km!D42)</f>
        <v>136.139675907053</v>
      </c>
      <c r="Q42" s="192" t="n">
        <f aca="false">+([3]6000x90km!D42)</f>
        <v>136.139421117</v>
      </c>
    </row>
    <row r="43" customFormat="false" ht="15.75" hidden="false" customHeight="false" outlineLevel="0" collapsed="false">
      <c r="A43" s="164" t="n">
        <f aca="false">A42+1</f>
        <v>39</v>
      </c>
      <c r="B43" s="186" t="s">
        <v>72</v>
      </c>
      <c r="C43" s="187" t="n">
        <f aca="false">+([3]50x10km!D43)</f>
        <v>169.551040882869</v>
      </c>
      <c r="D43" s="187" t="n">
        <f aca="false">([3]400x10km!D43)</f>
        <v>156.591321564098</v>
      </c>
      <c r="E43" s="188" t="n">
        <f aca="false">+([3]800x10km!D43)</f>
        <v>149.584914611006</v>
      </c>
      <c r="F43" s="189" t="n">
        <f aca="false">+([3]50x40km!D43)</f>
        <v>169.532504012841</v>
      </c>
      <c r="G43" s="187" t="n">
        <f aca="false">+([3]400x40km!D43)</f>
        <v>156.5875870261</v>
      </c>
      <c r="H43" s="188" t="n">
        <f aca="false">+([3]400x90km!D43)</f>
        <v>156.591321564098</v>
      </c>
      <c r="I43" s="187" t="n">
        <f aca="false">+([3]800x10km!D43)</f>
        <v>149.584914611006</v>
      </c>
      <c r="J43" s="187" t="n">
        <f aca="false">+([3]800x40km!D43)</f>
        <v>149.593</v>
      </c>
      <c r="K43" s="188" t="n">
        <f aca="false">+([3]800x90km!D43)</f>
        <v>149.584914611006</v>
      </c>
      <c r="L43" s="190" t="n">
        <f aca="false">+([3]2400x10km!D43)</f>
        <v>140.125041866696</v>
      </c>
      <c r="M43" s="187" t="n">
        <f aca="false">+([3]2400x40km!D43)</f>
        <v>140.124931616966</v>
      </c>
      <c r="N43" s="188" t="n">
        <f aca="false">+([3]2400x90km!D43)</f>
        <v>140.125041866696</v>
      </c>
      <c r="O43" s="189" t="n">
        <f aca="false">+([3]6000x10km!D43)</f>
        <v>135.548308194048</v>
      </c>
      <c r="P43" s="191" t="n">
        <f aca="false">+([3]6000x40km!D43)</f>
        <v>135.54932735426</v>
      </c>
      <c r="Q43" s="192" t="n">
        <f aca="false">+([3]6000x90km!D43)</f>
        <v>135.548308194048</v>
      </c>
    </row>
    <row r="44" customFormat="false" ht="15.75" hidden="false" customHeight="false" outlineLevel="0" collapsed="false">
      <c r="A44" s="164" t="n">
        <f aca="false">A43+1</f>
        <v>40</v>
      </c>
      <c r="B44" s="186" t="s">
        <v>73</v>
      </c>
      <c r="C44" s="187" t="n">
        <f aca="false">+([3]50x10km!D44)</f>
        <v>169.601203912716</v>
      </c>
      <c r="D44" s="187" t="n">
        <f aca="false">([3]400x10km!D44)</f>
        <v>156.624319419238</v>
      </c>
      <c r="E44" s="188" t="n">
        <f aca="false">+([3]800x10km!D44)</f>
        <v>149.596774193548</v>
      </c>
      <c r="F44" s="189" t="n">
        <f aca="false">+([3]50x40km!D44)</f>
        <v>169.582664526485</v>
      </c>
      <c r="G44" s="187" t="n">
        <f aca="false">+([3]400x40km!D44)</f>
        <v>156.605734648761</v>
      </c>
      <c r="H44" s="188" t="n">
        <f aca="false">+([3]400x90km!D44)</f>
        <v>156.624319419238</v>
      </c>
      <c r="I44" s="187" t="n">
        <f aca="false">+([3]800x10km!D44)</f>
        <v>149.596774193548</v>
      </c>
      <c r="J44" s="187" t="n">
        <f aca="false">+([3]800x40km!D44)</f>
        <v>149.593</v>
      </c>
      <c r="K44" s="188" t="n">
        <f aca="false">+([3]800x90km!D44)</f>
        <v>149.596774193548</v>
      </c>
      <c r="L44" s="190" t="n">
        <f aca="false">+([3]2400x10km!D44)</f>
        <v>140.102712961929</v>
      </c>
      <c r="M44" s="187" t="n">
        <f aca="false">+([3]2400x40km!D44)</f>
        <v>140.102602462906</v>
      </c>
      <c r="N44" s="188" t="n">
        <f aca="false">+([3]2400x90km!D44)</f>
        <v>140.102712961929</v>
      </c>
      <c r="O44" s="189" t="n">
        <f aca="false">+([3]6000x10km!D44)</f>
        <v>135.510089686099</v>
      </c>
      <c r="P44" s="191" t="n">
        <f aca="false">+([3]6000x40km!D44)</f>
        <v>135.515440277212</v>
      </c>
      <c r="Q44" s="192" t="n">
        <f aca="false">+([3]6000x90km!D44)</f>
        <v>135.510089686099</v>
      </c>
    </row>
    <row r="45" customFormat="false" ht="15.75" hidden="false" customHeight="false" outlineLevel="0" collapsed="false">
      <c r="A45" s="164" t="n">
        <f aca="false">A44+1</f>
        <v>41</v>
      </c>
      <c r="B45" s="186" t="s">
        <v>74</v>
      </c>
      <c r="C45" s="187" t="n">
        <f aca="false">+([3]50x10km!D45)</f>
        <v>169.726611487334</v>
      </c>
      <c r="D45" s="187" t="n">
        <f aca="false">([3]400x10km!D45)</f>
        <v>156.756310839795</v>
      </c>
      <c r="E45" s="188" t="n">
        <f aca="false">+([3]800x10km!D45)</f>
        <v>149.739089184061</v>
      </c>
      <c r="F45" s="189" t="n">
        <f aca="false">+([3]50x40km!D45)</f>
        <v>169.725621990369</v>
      </c>
      <c r="G45" s="187" t="n">
        <f aca="false">+([3]400x40km!D45)</f>
        <v>156.749265846174</v>
      </c>
      <c r="H45" s="188" t="n">
        <f aca="false">+([3]400x90km!D45)</f>
        <v>156.756310839795</v>
      </c>
      <c r="I45" s="187" t="n">
        <f aca="false">+([3]800x10km!D45)</f>
        <v>149.739089184061</v>
      </c>
      <c r="J45" s="187" t="n">
        <f aca="false">+([3]800x40km!D45)</f>
        <v>149.738</v>
      </c>
      <c r="K45" s="188" t="n">
        <f aca="false">+([3]800x90km!D45)</f>
        <v>149.739089184061</v>
      </c>
      <c r="L45" s="190" t="n">
        <f aca="false">+([3]2400x10km!D45)</f>
        <v>140.247850842916</v>
      </c>
      <c r="M45" s="187" t="n">
        <f aca="false">+([3]2400x40km!D45)</f>
        <v>140.247741964296</v>
      </c>
      <c r="N45" s="188" t="n">
        <f aca="false">+([3]2400x90km!D45)</f>
        <v>140.247850842916</v>
      </c>
      <c r="O45" s="189" t="n">
        <f aca="false">+([3]6000x10km!D45)</f>
        <v>135.660415817367</v>
      </c>
      <c r="P45" s="191" t="n">
        <f aca="false">+([3]6000x40km!D45)</f>
        <v>135.660415817367</v>
      </c>
      <c r="Q45" s="192" t="n">
        <f aca="false">+([3]6000x90km!D45)</f>
        <v>135.660415817367</v>
      </c>
    </row>
    <row r="46" customFormat="false" ht="15.75" hidden="false" customHeight="false" outlineLevel="0" collapsed="false">
      <c r="A46" s="164" t="n">
        <f aca="false">A45+1</f>
        <v>42</v>
      </c>
      <c r="B46" s="186" t="s">
        <v>75</v>
      </c>
      <c r="C46" s="187" t="n">
        <f aca="false">+([3]50x10km!D46)</f>
        <v>169.70152997241</v>
      </c>
      <c r="D46" s="187" t="n">
        <f aca="false">([3]400x10km!D46)</f>
        <v>157.003794753341</v>
      </c>
      <c r="E46" s="188" t="n">
        <f aca="false">+([3]800x10km!D46)</f>
        <v>150.118595825427</v>
      </c>
      <c r="F46" s="189" t="n">
        <f aca="false">+([3]50x40km!D46)</f>
        <v>169.693017656501</v>
      </c>
      <c r="G46" s="187" t="n">
        <f aca="false">+([3]400x40km!D46)</f>
        <v>156.990134292408</v>
      </c>
      <c r="H46" s="188" t="n">
        <f aca="false">+([3]400x90km!D46)</f>
        <v>157.003794753341</v>
      </c>
      <c r="I46" s="187" t="n">
        <f aca="false">+([3]800x10km!D46)</f>
        <v>150.118595825427</v>
      </c>
      <c r="J46" s="187" t="n">
        <f aca="false">+([3]800x40km!D46)</f>
        <v>150.125</v>
      </c>
      <c r="K46" s="188" t="n">
        <f aca="false">+([3]800x90km!D46)</f>
        <v>150.118595825427</v>
      </c>
      <c r="L46" s="190" t="n">
        <f aca="false">+([3]2400x10km!D46)</f>
        <v>140.833984593056</v>
      </c>
      <c r="M46" s="187" t="n">
        <f aca="false">+([3]2400x40km!D46)</f>
        <v>140.833324029519</v>
      </c>
      <c r="N46" s="188" t="n">
        <f aca="false">+([3]2400x90km!D46)</f>
        <v>140.833984593056</v>
      </c>
      <c r="O46" s="189" t="n">
        <f aca="false">+([3]6000x10km!D46)</f>
        <v>136.343253159397</v>
      </c>
      <c r="P46" s="191" t="n">
        <f aca="false">+([3]6000x40km!D46)</f>
        <v>136.342488789238</v>
      </c>
      <c r="Q46" s="192" t="n">
        <f aca="false">+([3]6000x90km!D46)</f>
        <v>136.343253159397</v>
      </c>
    </row>
    <row r="47" customFormat="false" ht="15.75" hidden="false" customHeight="false" outlineLevel="0" collapsed="false">
      <c r="A47" s="164" t="n">
        <f aca="false">A46+1</f>
        <v>43</v>
      </c>
      <c r="B47" s="186" t="s">
        <v>76</v>
      </c>
      <c r="C47" s="187" t="n">
        <f aca="false">+([3]50x10km!D47)</f>
        <v>169.601203912716</v>
      </c>
      <c r="D47" s="187" t="n">
        <f aca="false">([3]400x10km!D47)</f>
        <v>157.03679260848</v>
      </c>
      <c r="E47" s="188" t="n">
        <f aca="false">+([3]800x10km!D47)</f>
        <v>150.225332068311</v>
      </c>
      <c r="F47" s="189" t="n">
        <f aca="false">+([3]50x40km!D47)</f>
        <v>169.595204654896</v>
      </c>
      <c r="G47" s="187" t="n">
        <f aca="false">+([3]400x40km!D47)</f>
        <v>157.024779753852</v>
      </c>
      <c r="H47" s="188" t="n">
        <f aca="false">+([3]400x90km!D47)</f>
        <v>157.03679260848</v>
      </c>
      <c r="I47" s="187" t="n">
        <f aca="false">+([3]800x10km!D47)</f>
        <v>150.225332068311</v>
      </c>
      <c r="J47" s="187" t="n">
        <f aca="false">+([3]800x40km!D47)</f>
        <v>150.233</v>
      </c>
      <c r="K47" s="188" t="n">
        <f aca="false">+([3]800x90km!D47)</f>
        <v>150.225332068311</v>
      </c>
      <c r="L47" s="190" t="n">
        <f aca="false">+([3]2400x10km!D47)</f>
        <v>141.040526962153</v>
      </c>
      <c r="M47" s="187" t="n">
        <f aca="false">+([3]2400x40km!D47)</f>
        <v>141.040426933426</v>
      </c>
      <c r="N47" s="188" t="n">
        <f aca="false">+([3]2400x90km!D47)</f>
        <v>141.040526962153</v>
      </c>
      <c r="O47" s="189" t="n">
        <f aca="false">+([3]6000x10km!D47)</f>
        <v>136.598043212393</v>
      </c>
      <c r="P47" s="191" t="n">
        <f aca="false">+([3]6000x40km!D47)</f>
        <v>136.597533632287</v>
      </c>
      <c r="Q47" s="192" t="n">
        <f aca="false">+([3]6000x90km!D47)</f>
        <v>136.598043212393</v>
      </c>
    </row>
    <row r="48" customFormat="false" ht="15.75" hidden="false" customHeight="false" outlineLevel="0" collapsed="false">
      <c r="A48" s="164" t="n">
        <f aca="false">A47+1</f>
        <v>44</v>
      </c>
      <c r="B48" s="186" t="s">
        <v>77</v>
      </c>
      <c r="C48" s="187" t="n">
        <f aca="false">+([3]50x10km!D48)</f>
        <v>169.70152997241</v>
      </c>
      <c r="D48" s="187" t="n">
        <f aca="false">([3]400x10km!D48)</f>
        <v>157.102788318759</v>
      </c>
      <c r="E48" s="188" t="n">
        <f aca="false">+([3]800x10km!D48)</f>
        <v>150.272770398482</v>
      </c>
      <c r="F48" s="189" t="n">
        <f aca="false">+([3]50x40km!D48)</f>
        <v>169.698033707865</v>
      </c>
      <c r="G48" s="187" t="n">
        <f aca="false">+([3]400x40km!D48)</f>
        <v>157.089121325106</v>
      </c>
      <c r="H48" s="188" t="n">
        <f aca="false">+([3]400x90km!D48)</f>
        <v>157.102788318759</v>
      </c>
      <c r="I48" s="187" t="n">
        <f aca="false">+([3]800x10km!D48)</f>
        <v>150.272770398482</v>
      </c>
      <c r="J48" s="187" t="n">
        <f aca="false">+([3]800x40km!D48)</f>
        <v>150.276</v>
      </c>
      <c r="K48" s="188" t="n">
        <f aca="false">+([3]800x90km!D48)</f>
        <v>150.272770398482</v>
      </c>
      <c r="L48" s="190" t="n">
        <f aca="false">+([3]2400x10km!D48)</f>
        <v>141.051691414536</v>
      </c>
      <c r="M48" s="187" t="n">
        <f aca="false">+([3]2400x40km!D48)</f>
        <v>141.05326619701</v>
      </c>
      <c r="N48" s="188" t="n">
        <f aca="false">+([3]2400x90km!D48)</f>
        <v>141.051691414536</v>
      </c>
      <c r="O48" s="189" t="n">
        <f aca="false">+([3]6000x10km!D48)</f>
        <v>136.595495311863</v>
      </c>
      <c r="P48" s="191" t="n">
        <f aca="false">+([3]6000x40km!D48)</f>
        <v>136.595750101916</v>
      </c>
      <c r="Q48" s="192" t="n">
        <f aca="false">+([3]6000x90km!D48)</f>
        <v>136.595495311863</v>
      </c>
    </row>
    <row r="49" customFormat="false" ht="15.75" hidden="false" customHeight="false" outlineLevel="0" collapsed="false">
      <c r="A49" s="164" t="n">
        <f aca="false">A48+1</f>
        <v>45</v>
      </c>
      <c r="B49" s="186" t="s">
        <v>78</v>
      </c>
      <c r="C49" s="187" t="n">
        <f aca="false">+([3]50x10km!D49)</f>
        <v>169.224981188864</v>
      </c>
      <c r="D49" s="187" t="n">
        <f aca="false">([3]400x10km!D49)</f>
        <v>156.145850519716</v>
      </c>
      <c r="E49" s="188" t="n">
        <f aca="false">+([3]800x10km!D49)</f>
        <v>149.051233396584</v>
      </c>
      <c r="F49" s="189" t="n">
        <f aca="false">+([3]50x40km!D49)</f>
        <v>169.224016853933</v>
      </c>
      <c r="G49" s="187" t="n">
        <f aca="false">+([3]400x40km!D49)</f>
        <v>156.128947107929</v>
      </c>
      <c r="H49" s="188" t="n">
        <f aca="false">+([3]400x90km!D49)</f>
        <v>156.145850519716</v>
      </c>
      <c r="I49" s="187" t="n">
        <f aca="false">+([3]800x10km!D49)</f>
        <v>149.051233396584</v>
      </c>
      <c r="J49" s="187" t="n">
        <f aca="false">+([3]800x40km!D49)</f>
        <v>149.053</v>
      </c>
      <c r="K49" s="188" t="n">
        <f aca="false">+([3]800x90km!D49)</f>
        <v>149.051233396584</v>
      </c>
      <c r="L49" s="190" t="n">
        <f aca="false">+([3]2400x10km!D49)</f>
        <v>139.471921402255</v>
      </c>
      <c r="M49" s="187" t="n">
        <f aca="false">+([3]2400x40km!D49)</f>
        <v>139.475711462671</v>
      </c>
      <c r="N49" s="188" t="n">
        <f aca="false">+([3]2400x90km!D49)</f>
        <v>139.471921402255</v>
      </c>
      <c r="O49" s="189" t="n">
        <f aca="false">+([3]6000x10km!D49)</f>
        <v>134.847635548308</v>
      </c>
      <c r="P49" s="191" t="n">
        <f aca="false">+([3]6000x40km!D49)</f>
        <v>134.846616388096</v>
      </c>
      <c r="Q49" s="192" t="n">
        <f aca="false">+([3]6000x90km!D49)</f>
        <v>134.847635548308</v>
      </c>
    </row>
    <row r="50" customFormat="false" ht="15.75" hidden="false" customHeight="false" outlineLevel="0" collapsed="false">
      <c r="A50" s="164" t="n">
        <f aca="false">A49+1</f>
        <v>46</v>
      </c>
      <c r="B50" s="186" t="s">
        <v>79</v>
      </c>
      <c r="C50" s="187" t="n">
        <f aca="false">+([3]50x10km!D50)</f>
        <v>169.927263606722</v>
      </c>
      <c r="D50" s="187" t="n">
        <f aca="false">([3]400x10km!D50)</f>
        <v>157.119287246329</v>
      </c>
      <c r="E50" s="188" t="n">
        <f aca="false">+([3]800x10km!D50)</f>
        <v>150.17789373814</v>
      </c>
      <c r="F50" s="189" t="n">
        <f aca="false">+([3]50x40km!D50)</f>
        <v>169.918739967897</v>
      </c>
      <c r="G50" s="187" t="n">
        <f aca="false">+([3]400x40km!D50)</f>
        <v>157.103969380011</v>
      </c>
      <c r="H50" s="188" t="n">
        <f aca="false">+([3]400x90km!D50)</f>
        <v>157.119287246329</v>
      </c>
      <c r="I50" s="187" t="n">
        <f aca="false">+([3]800x10km!D50)</f>
        <v>150.17789373814</v>
      </c>
      <c r="J50" s="187" t="n">
        <f aca="false">+([3]800x40km!D50)</f>
        <v>150.179</v>
      </c>
      <c r="K50" s="188" t="n">
        <f aca="false">+([3]800x90km!D50)</f>
        <v>150.17789373814</v>
      </c>
      <c r="L50" s="190" t="n">
        <f aca="false">+([3]2400x10km!D50)</f>
        <v>140.806073462097</v>
      </c>
      <c r="M50" s="187" t="n">
        <f aca="false">+([3]2400x40km!D50)</f>
        <v>140.805970815796</v>
      </c>
      <c r="N50" s="188" t="n">
        <f aca="false">+([3]2400x90km!D50)</f>
        <v>140.806073462097</v>
      </c>
      <c r="O50" s="189" t="n">
        <f aca="false">+([3]6000x10km!D50)</f>
        <v>136.274459845088</v>
      </c>
      <c r="P50" s="191" t="n">
        <f aca="false">+([3]6000x40km!D50)</f>
        <v>136.275733795353</v>
      </c>
      <c r="Q50" s="192" t="n">
        <f aca="false">+([3]6000x90km!D50)</f>
        <v>136.274459845088</v>
      </c>
    </row>
    <row r="51" customFormat="false" ht="15.75" hidden="false" customHeight="false" outlineLevel="0" collapsed="false">
      <c r="A51" s="164" t="n">
        <f aca="false">A50+1</f>
        <v>47</v>
      </c>
      <c r="B51" s="186" t="s">
        <v>80</v>
      </c>
      <c r="C51" s="187" t="n">
        <f aca="false">+([3]50x10km!D51)</f>
        <v>170.880361173815</v>
      </c>
      <c r="D51" s="187" t="n">
        <f aca="false">([3]400x10km!D51)</f>
        <v>158.472199307045</v>
      </c>
      <c r="E51" s="188" t="n">
        <f aca="false">+([3]800x10km!D51)</f>
        <v>151.767077798862</v>
      </c>
      <c r="F51" s="189" t="n">
        <f aca="false">+([3]50x40km!D51)</f>
        <v>170.879313804173</v>
      </c>
      <c r="G51" s="187" t="n">
        <f aca="false">+([3]400x40km!D51)</f>
        <v>158.469990431254</v>
      </c>
      <c r="H51" s="188" t="n">
        <f aca="false">+([3]400x90km!D51)</f>
        <v>158.472199307045</v>
      </c>
      <c r="I51" s="187" t="n">
        <f aca="false">+([3]800x10km!D51)</f>
        <v>151.767077798862</v>
      </c>
      <c r="J51" s="187" t="n">
        <f aca="false">+([3]800x40km!D51)</f>
        <v>151.764</v>
      </c>
      <c r="K51" s="188" t="n">
        <f aca="false">+([3]800x90km!D51)</f>
        <v>151.767077798862</v>
      </c>
      <c r="L51" s="190" t="n">
        <f aca="false">+([3]2400x10km!D51)</f>
        <v>142.687283688735</v>
      </c>
      <c r="M51" s="187" t="n">
        <f aca="false">+([3]2400x40km!D51)</f>
        <v>142.687760274202</v>
      </c>
      <c r="N51" s="188" t="n">
        <f aca="false">+([3]2400x90km!D51)</f>
        <v>142.687283688735</v>
      </c>
      <c r="O51" s="189" t="n">
        <f aca="false">+([3]6000x10km!D51)</f>
        <v>138.300040766408</v>
      </c>
      <c r="P51" s="191" t="n">
        <f aca="false">+([3]6000x40km!D51)</f>
        <v>138.30105992662</v>
      </c>
      <c r="Q51" s="192" t="n">
        <f aca="false">+([3]6000x90km!D51)</f>
        <v>138.300040766408</v>
      </c>
    </row>
    <row r="52" customFormat="false" ht="15.75" hidden="false" customHeight="false" outlineLevel="0" collapsed="false">
      <c r="A52" s="164" t="n">
        <f aca="false">A51+1</f>
        <v>48</v>
      </c>
      <c r="B52" s="186" t="s">
        <v>81</v>
      </c>
      <c r="C52" s="187" t="n">
        <f aca="false">+([3]50x10km!D52)</f>
        <v>170.729872084274</v>
      </c>
      <c r="D52" s="187" t="n">
        <f aca="false">([3]400x10km!D52)</f>
        <v>158.17521861079</v>
      </c>
      <c r="E52" s="188" t="n">
        <f aca="false">+([3]800x10km!D52)</f>
        <v>151.399430740038</v>
      </c>
      <c r="F52" s="189" t="n">
        <f aca="false">+([3]50x40km!D52)</f>
        <v>170.711276083467</v>
      </c>
      <c r="G52" s="187" t="n">
        <f aca="false">+([3]400x40km!D52)</f>
        <v>158.171379549279</v>
      </c>
      <c r="H52" s="188" t="n">
        <f aca="false">+([3]400x90km!D52)</f>
        <v>158.17521861079</v>
      </c>
      <c r="I52" s="187" t="n">
        <f aca="false">+([3]800x10km!D52)</f>
        <v>151.399430740038</v>
      </c>
      <c r="J52" s="187" t="n">
        <f aca="false">+([3]800x40km!D52)</f>
        <v>151.396</v>
      </c>
      <c r="K52" s="188" t="n">
        <f aca="false">+([3]800x90km!D52)</f>
        <v>151.399430740038</v>
      </c>
      <c r="L52" s="190" t="n">
        <f aca="false">+([3]2400x10km!D52)</f>
        <v>142.223958914815</v>
      </c>
      <c r="M52" s="187" t="n">
        <f aca="false">+([3]2400x40km!D52)</f>
        <v>142.224988556309</v>
      </c>
      <c r="N52" s="188" t="n">
        <f aca="false">+([3]2400x90km!D52)</f>
        <v>142.782181533996</v>
      </c>
      <c r="O52" s="189" t="n">
        <f aca="false">+([3]6000x10km!D52)</f>
        <v>137.793008560946</v>
      </c>
      <c r="P52" s="191" t="n">
        <f aca="false">+([3]6000x40km!D52)</f>
        <v>137.792753770893</v>
      </c>
      <c r="Q52" s="192" t="n">
        <f aca="false">+([3]6000x90km!D52)</f>
        <v>137.793008560946</v>
      </c>
    </row>
    <row r="53" customFormat="false" ht="15.75" hidden="false" customHeight="false" outlineLevel="0" collapsed="false">
      <c r="A53" s="164" t="n">
        <f aca="false">A52+1</f>
        <v>49</v>
      </c>
      <c r="B53" s="186" t="s">
        <v>82</v>
      </c>
      <c r="C53" s="187" t="n">
        <f aca="false">+([3]50x10km!D53)</f>
        <v>170.679709054427</v>
      </c>
      <c r="D53" s="187" t="n">
        <f aca="false">([3]400x10km!D53)</f>
        <v>158.20821646593</v>
      </c>
      <c r="E53" s="188" t="n">
        <f aca="false">+([3]800x10km!D53)</f>
        <v>151.458728652751</v>
      </c>
      <c r="F53" s="189" t="n">
        <f aca="false">+([3]50x40km!D53)</f>
        <v>170.661115569823</v>
      </c>
      <c r="G53" s="187" t="n">
        <f aca="false">+([3]400x40km!D53)</f>
        <v>158.19942587521</v>
      </c>
      <c r="H53" s="188" t="n">
        <f aca="false">+([3]400x90km!D53)</f>
        <v>158.20821646593</v>
      </c>
      <c r="I53" s="187" t="n">
        <f aca="false">+([3]800x10km!D53)</f>
        <v>151.458728652751</v>
      </c>
      <c r="J53" s="187" t="n">
        <f aca="false">+([3]800x40km!D53)</f>
        <v>151.464</v>
      </c>
      <c r="K53" s="188" t="n">
        <f aca="false">+([3]800x90km!D53)</f>
        <v>151.458728652751</v>
      </c>
      <c r="L53" s="190" t="n">
        <f aca="false">+([3]2400x10km!D53)</f>
        <v>142.346767891035</v>
      </c>
      <c r="M53" s="187" t="n">
        <f aca="false">+([3]2400x40km!D53)</f>
        <v>142.34835713249</v>
      </c>
      <c r="N53" s="188" t="n">
        <f aca="false">+([3]2400x90km!D53)</f>
        <v>142.346767891035</v>
      </c>
      <c r="O53" s="189" t="n">
        <f aca="false">+([3]6000x10km!D53)</f>
        <v>137.943334692214</v>
      </c>
      <c r="P53" s="191" t="n">
        <f aca="false">+([3]6000x40km!D53)</f>
        <v>137.942825112108</v>
      </c>
      <c r="Q53" s="192" t="n">
        <f aca="false">+([3]6000x90km!D53)</f>
        <v>137.943334692214</v>
      </c>
    </row>
    <row r="54" customFormat="false" ht="15.75" hidden="false" customHeight="false" outlineLevel="0" collapsed="false">
      <c r="A54" s="164" t="n">
        <f aca="false">A53+1</f>
        <v>50</v>
      </c>
      <c r="B54" s="186" t="s">
        <v>83</v>
      </c>
      <c r="C54" s="187" t="n">
        <f aca="false">+([3]50x10km!D54)</f>
        <v>171.733132681214</v>
      </c>
      <c r="D54" s="187" t="n">
        <f aca="false">+([3]400x10km!D54)</f>
        <v>159.033162844415</v>
      </c>
      <c r="E54" s="188" t="n">
        <f aca="false">([3]800x10km!D54)</f>
        <v>152.170303605313</v>
      </c>
      <c r="F54" s="189" t="n">
        <f aca="false">+([3]50x40km!D54)</f>
        <v>171.727026484751</v>
      </c>
      <c r="G54" s="187" t="n">
        <f aca="false">+([3]400x40km!D54)</f>
        <v>159.029267166001</v>
      </c>
      <c r="H54" s="188" t="n">
        <f aca="false">+([3]400x90km!D54)</f>
        <v>159.033162844415</v>
      </c>
      <c r="I54" s="187" t="n">
        <f aca="false">+([3]800x10km!D54)</f>
        <v>152.170303605313</v>
      </c>
      <c r="J54" s="187" t="n">
        <f aca="false">+([3]800x40km!D54)</f>
        <v>152.168</v>
      </c>
      <c r="K54" s="188" t="n">
        <f aca="false">+([3]800x90km!D54)</f>
        <v>152.170303605313</v>
      </c>
      <c r="L54" s="190" t="n">
        <f aca="false">+([3]2400x10km!D54)</f>
        <v>142.882661605448</v>
      </c>
      <c r="M54" s="187" t="n">
        <f aca="false">+([3]2400x40km!D54)</f>
        <v>142.882023914524</v>
      </c>
      <c r="N54" s="188" t="n">
        <f aca="false">+([3]2400x90km!D54)</f>
        <v>142.882661605448</v>
      </c>
      <c r="O54" s="189" t="n">
        <f aca="false">([3]6000x10km!D54)</f>
        <v>138.394313086017</v>
      </c>
      <c r="P54" s="191" t="n">
        <f aca="false">+([3]6000x40km!D54)</f>
        <v>138.393548715858</v>
      </c>
      <c r="Q54" s="192" t="n">
        <f aca="false">+([3]6000x90km!D54)</f>
        <v>138.394313086017</v>
      </c>
    </row>
    <row r="55" customFormat="false" ht="15.75" hidden="false" customHeight="false" outlineLevel="0" collapsed="false">
      <c r="A55" s="164" t="n">
        <f aca="false">A54+1</f>
        <v>51</v>
      </c>
      <c r="B55" s="186" t="s">
        <v>84</v>
      </c>
      <c r="C55" s="187" t="n">
        <f aca="false">+([3]50x10km!D55)</f>
        <v>174.968648106346</v>
      </c>
      <c r="D55" s="187" t="n">
        <f aca="false">+([3]400x10km!D55)</f>
        <v>161.343012704174</v>
      </c>
      <c r="E55" s="188" t="n">
        <f aca="false">([3]800x10km!D55)</f>
        <v>153.96110056926</v>
      </c>
      <c r="F55" s="189" t="n">
        <f aca="false">+([3]50x40km!D55)</f>
        <v>174.962379614767</v>
      </c>
      <c r="G55" s="187" t="n">
        <f aca="false">+([3]400x40km!D55)</f>
        <v>161.330715676246</v>
      </c>
      <c r="H55" s="188" t="n">
        <f aca="false">+([3]400x90km!D55)</f>
        <v>161.343012704174</v>
      </c>
      <c r="I55" s="187" t="n">
        <f aca="false">+([3]800x10km!D55)</f>
        <v>153.96110056926</v>
      </c>
      <c r="J55" s="187" t="n">
        <f aca="false">+([3]800x40km!D55)</f>
        <v>153.964</v>
      </c>
      <c r="K55" s="188" t="n">
        <f aca="false">+([3]800x90km!D55)</f>
        <v>153.96110056926</v>
      </c>
      <c r="L55" s="190" t="n">
        <f aca="false">+([3]2400x10km!D55)</f>
        <v>143.993524617618</v>
      </c>
      <c r="M55" s="187" t="n">
        <f aca="false">+([3]2400x40km!D55)</f>
        <v>143.99345755786</v>
      </c>
      <c r="N55" s="188" t="n">
        <f aca="false">+([3]2400x90km!D55)</f>
        <v>143.993524617618</v>
      </c>
      <c r="O55" s="189" t="n">
        <f aca="false">([3]6000x10km!D55)</f>
        <v>139.173970648186</v>
      </c>
      <c r="P55" s="191" t="n">
        <f aca="false">+([3]6000x40km!D55)</f>
        <v>139.174735018345</v>
      </c>
      <c r="Q55" s="192" t="n">
        <f aca="false">+([3]6000x90km!D55)</f>
        <v>139.173970648186</v>
      </c>
    </row>
    <row r="56" customFormat="false" ht="15.75" hidden="false" customHeight="false" outlineLevel="0" collapsed="false">
      <c r="A56" s="164" t="n">
        <f aca="false">A55+1</f>
        <v>52</v>
      </c>
      <c r="B56" s="186" t="s">
        <v>85</v>
      </c>
      <c r="C56" s="187" t="n">
        <f aca="false">+([3]50x10km!D56)</f>
        <v>175.119137195887</v>
      </c>
      <c r="D56" s="187" t="n">
        <f aca="false">+([3]400x10km!D56)</f>
        <v>161.55749876258</v>
      </c>
      <c r="E56" s="188" t="n">
        <f aca="false">([3]800x10km!D56)</f>
        <v>154.210151802657</v>
      </c>
      <c r="F56" s="189" t="n">
        <f aca="false">+([3]50x40km!D56)</f>
        <v>175.11536918138</v>
      </c>
      <c r="G56" s="187" t="n">
        <f aca="false">+([3]400x40km!D56)</f>
        <v>161.545187580427</v>
      </c>
      <c r="H56" s="188" t="n">
        <f aca="false">+([3]400x90km!D56)</f>
        <v>161.55749876258</v>
      </c>
      <c r="I56" s="187" t="n">
        <f aca="false">+([3]800x10km!D56)</f>
        <v>154.210151802657</v>
      </c>
      <c r="J56" s="187" t="n">
        <f aca="false">+([3]800x40km!D56)</f>
        <v>154.213</v>
      </c>
      <c r="K56" s="188" t="n">
        <f aca="false">+([3]800x90km!D56)</f>
        <v>154.210151802657</v>
      </c>
      <c r="L56" s="190" t="n">
        <f aca="false">+([3]2400x10km!D56)</f>
        <v>144.289382605783</v>
      </c>
      <c r="M56" s="187" t="n">
        <f aca="false">+([3]2400x40km!D56)</f>
        <v>144.289318849155</v>
      </c>
      <c r="N56" s="188" t="n">
        <f aca="false">+([3]2400x90km!D56)</f>
        <v>144.289382605783</v>
      </c>
      <c r="O56" s="189" t="n">
        <f aca="false">([3]6000x10km!D56)</f>
        <v>139.492458214431</v>
      </c>
      <c r="P56" s="191" t="n">
        <f aca="false">+([3]6000x40km!D56)</f>
        <v>139.492713004484</v>
      </c>
      <c r="Q56" s="192" t="n">
        <f aca="false">+([3]6000x90km!D56)</f>
        <v>139.492458214431</v>
      </c>
    </row>
    <row r="57" customFormat="false" ht="15.75" hidden="false" customHeight="false" outlineLevel="0" collapsed="false">
      <c r="A57" s="164" t="n">
        <f aca="false">A56+1</f>
        <v>53</v>
      </c>
      <c r="B57" s="186" t="s">
        <v>86</v>
      </c>
      <c r="C57" s="187" t="n">
        <f aca="false">+([3]50x10km!D57)</f>
        <v>175.018811136193</v>
      </c>
      <c r="D57" s="187" t="n">
        <f aca="false">+([3]400x10km!D57)</f>
        <v>161.293515921465</v>
      </c>
      <c r="E57" s="188" t="n">
        <f aca="false">([3]800x10km!D57)</f>
        <v>153.866223908918</v>
      </c>
      <c r="F57" s="189" t="n">
        <f aca="false">+([3]50x40km!D57)</f>
        <v>175.005016051364</v>
      </c>
      <c r="G57" s="187" t="n">
        <f aca="false">+([3]400x40km!D57)</f>
        <v>161.286171511532</v>
      </c>
      <c r="H57" s="188" t="n">
        <f aca="false">+([3]400x90km!D57)</f>
        <v>161.293515921465</v>
      </c>
      <c r="I57" s="187" t="n">
        <f aca="false">+([3]800x10km!D57)</f>
        <v>153.866223908918</v>
      </c>
      <c r="J57" s="187" t="n">
        <f aca="false">+([3]800x40km!D57)</f>
        <v>153.874</v>
      </c>
      <c r="K57" s="188" t="n">
        <f aca="false">+([3]800x90km!D57)</f>
        <v>153.866223908918</v>
      </c>
      <c r="L57" s="190" t="n">
        <f aca="false">+([3]2400x10km!D57)</f>
        <v>143.837222284247</v>
      </c>
      <c r="M57" s="187" t="n">
        <f aca="false">+([3]2400x40km!D57)</f>
        <v>143.841061081401</v>
      </c>
      <c r="N57" s="188" t="n">
        <f aca="false">+([3]2400x90km!D57)</f>
        <v>143.837222284247</v>
      </c>
      <c r="O57" s="189" t="n">
        <f aca="false">([3]6000x10km!D57)</f>
        <v>138.993069710559</v>
      </c>
      <c r="P57" s="191" t="n">
        <f aca="false">+([3]6000x40km!D57)</f>
        <v>138.992050550347</v>
      </c>
      <c r="Q57" s="192" t="n">
        <f aca="false">+([3]6000x90km!D57)</f>
        <v>138.993069710559</v>
      </c>
    </row>
    <row r="58" customFormat="false" ht="15.75" hidden="false" customHeight="false" outlineLevel="0" collapsed="false">
      <c r="A58" s="164" t="n">
        <f aca="false">A57+1</f>
        <v>54</v>
      </c>
      <c r="B58" s="186" t="s">
        <v>87</v>
      </c>
      <c r="C58" s="187" t="n">
        <f aca="false">+([3]50x10km!D58)</f>
        <v>175.14421871081</v>
      </c>
      <c r="D58" s="187" t="n">
        <f aca="false">+([3]400x10km!D58)</f>
        <v>161.57399769015</v>
      </c>
      <c r="E58" s="188" t="n">
        <f aca="false">([3]800x10km!D58)</f>
        <v>154.222011385199</v>
      </c>
      <c r="F58" s="189" t="n">
        <f aca="false">+([3]50x40km!D58)</f>
        <v>175.145465489567</v>
      </c>
      <c r="G58" s="187" t="n">
        <f aca="false">+([3]400x40km!D58)</f>
        <v>161.56168541921</v>
      </c>
      <c r="H58" s="188" t="n">
        <f aca="false">+([3]400x90km!D58)</f>
        <v>161.57399769015</v>
      </c>
      <c r="I58" s="187" t="n">
        <f aca="false">+([3]800x10km!D58)</f>
        <v>154.222011385199</v>
      </c>
      <c r="J58" s="187" t="n">
        <f aca="false">+([3]800x40km!D58)</f>
        <v>154.221468470926</v>
      </c>
      <c r="K58" s="188" t="n">
        <f aca="false">+([3]800x90km!D58)</f>
        <v>154.222011385199</v>
      </c>
      <c r="L58" s="190" t="n">
        <f aca="false">+([3]2400x10km!D58)</f>
        <v>144.283800379591</v>
      </c>
      <c r="M58" s="187" t="n">
        <f aca="false">+([3]2400x40km!D58)</f>
        <v>144.287085933749</v>
      </c>
      <c r="N58" s="188" t="n">
        <f aca="false">+([3]2400x90km!D58)</f>
        <v>144.283800379591</v>
      </c>
      <c r="O58" s="189" t="n">
        <f aca="false">([3]6000x10km!D58)</f>
        <v>139.484814512841</v>
      </c>
      <c r="P58" s="191" t="n">
        <f aca="false">+([3]6000x40km!D58)</f>
        <v>139.485578883</v>
      </c>
      <c r="Q58" s="192" t="n">
        <f aca="false">+([3]6000x90km!D58)</f>
        <v>139.484814512841</v>
      </c>
    </row>
    <row r="59" customFormat="false" ht="15.75" hidden="false" customHeight="false" outlineLevel="0" collapsed="false">
      <c r="A59" s="164" t="n">
        <f aca="false">A58+1</f>
        <v>55</v>
      </c>
      <c r="B59" s="186" t="s">
        <v>88</v>
      </c>
      <c r="C59" s="187" t="n">
        <f aca="false">+([3]50x10km!D59)</f>
        <v>174.56734386757</v>
      </c>
      <c r="D59" s="187" t="n">
        <f aca="false">+([3]400x10km!D59)</f>
        <v>160.600560963537</v>
      </c>
      <c r="E59" s="188" t="n">
        <f aca="false">([3]800x10km!D59)</f>
        <v>153.03605313093</v>
      </c>
      <c r="F59" s="189" t="n">
        <f aca="false">+([3]50x40km!D59)</f>
        <v>174.558587479936</v>
      </c>
      <c r="G59" s="187" t="n">
        <f aca="false">+([3]400x40km!D59)</f>
        <v>160.586663147128</v>
      </c>
      <c r="H59" s="188" t="n">
        <f aca="false">+([3]400x90km!D59)</f>
        <v>160.600560963537</v>
      </c>
      <c r="I59" s="187" t="n">
        <f aca="false">+([3]800x10km!D59)</f>
        <v>153.03605313093</v>
      </c>
      <c r="J59" s="187" t="n">
        <f aca="false">+([3]800x40km!D59)</f>
        <v>153.03549615152</v>
      </c>
      <c r="K59" s="188" t="n">
        <f aca="false">+([3]800x90km!D59)</f>
        <v>153.03605313093</v>
      </c>
      <c r="L59" s="190" t="n">
        <f aca="false">+([3]2400x10km!D59)</f>
        <v>142.815674891147</v>
      </c>
      <c r="M59" s="187" t="n">
        <f aca="false">+([3]2400x40km!D59)</f>
        <v>142.816152910047</v>
      </c>
      <c r="N59" s="188" t="n">
        <f aca="false">+([3]2400x90km!D59)</f>
        <v>142.815674891147</v>
      </c>
      <c r="O59" s="189" t="n">
        <f aca="false">([3]6000x10km!D59)</f>
        <v>137.877089278435</v>
      </c>
      <c r="P59" s="191" t="n">
        <f aca="false">+([3]6000x40km!D59)</f>
        <v>137.876834488382</v>
      </c>
      <c r="Q59" s="192" t="n">
        <f aca="false">+([3]6000x90km!D59)</f>
        <v>137.877089278435</v>
      </c>
    </row>
    <row r="60" customFormat="false" ht="15.75" hidden="false" customHeight="false" outlineLevel="0" collapsed="false">
      <c r="A60" s="164" t="n">
        <f aca="false">A59+1</f>
        <v>56</v>
      </c>
      <c r="B60" s="186" t="s">
        <v>89</v>
      </c>
      <c r="C60" s="187" t="n">
        <f aca="false">+([3]50x10km!D60)</f>
        <v>175.094055680963</v>
      </c>
      <c r="D60" s="187" t="n">
        <f aca="false">+([3]400x10km!D60)</f>
        <v>161.55749876258</v>
      </c>
      <c r="E60" s="188" t="n">
        <f aca="false">([3]800x10km!D60)</f>
        <v>154.245730550285</v>
      </c>
      <c r="F60" s="189" t="n">
        <f aca="false">+([3]50x40km!D60)</f>
        <v>175.082764847512</v>
      </c>
      <c r="G60" s="187" t="n">
        <f aca="false">+([3]400x40km!D60)</f>
        <v>161.555086283697</v>
      </c>
      <c r="H60" s="188" t="n">
        <f aca="false">+([3]400x90km!D60)</f>
        <v>161.55749876258</v>
      </c>
      <c r="I60" s="187" t="n">
        <f aca="false">+([3]800x10km!D60)</f>
        <v>154.245730550285</v>
      </c>
      <c r="J60" s="187" t="n">
        <f aca="false">+([3]800x40km!D60)</f>
        <v>154.245</v>
      </c>
      <c r="K60" s="188" t="n">
        <f aca="false">+([3]800x90km!D60)</f>
        <v>154.245730550285</v>
      </c>
      <c r="L60" s="190" t="n">
        <f aca="false">+([3]2400x10km!D60)</f>
        <v>144.350787093893</v>
      </c>
      <c r="M60" s="187" t="n">
        <f aca="false">+([3]2400x40km!D60)</f>
        <v>144.351840480523</v>
      </c>
      <c r="N60" s="188" t="n">
        <f aca="false">+([3]2400x90km!D60)</f>
        <v>144.350787093893</v>
      </c>
      <c r="O60" s="189" t="n">
        <f aca="false">([3]6000x10km!D60)</f>
        <v>139.56889523033</v>
      </c>
      <c r="P60" s="191" t="n">
        <f aca="false">+([3]6000x40km!D60)</f>
        <v>139.569659600489</v>
      </c>
      <c r="Q60" s="192" t="n">
        <f aca="false">+([3]6000x90km!D60)</f>
        <v>139.56889523033</v>
      </c>
    </row>
    <row r="61" customFormat="false" ht="15.75" hidden="false" customHeight="false" outlineLevel="0" collapsed="false">
      <c r="A61" s="164" t="n">
        <f aca="false">A60+1</f>
        <v>57</v>
      </c>
      <c r="B61" s="186" t="s">
        <v>90</v>
      </c>
      <c r="C61" s="187" t="n">
        <f aca="false">+([3]50x10km!D61)</f>
        <v>175.595685979433</v>
      </c>
      <c r="D61" s="187" t="n">
        <f aca="false">+([3]400x10km!D61)</f>
        <v>162.71242369246</v>
      </c>
      <c r="E61" s="188" t="n">
        <f aca="false">([3]800x10km!D61)</f>
        <v>155.740037950664</v>
      </c>
      <c r="F61" s="189" t="n">
        <f aca="false">+([3]50x40km!D61)</f>
        <v>175.591894060995</v>
      </c>
      <c r="G61" s="187" t="n">
        <f aca="false">+([3]400x40km!D61)</f>
        <v>162.706635430759</v>
      </c>
      <c r="H61" s="188" t="n">
        <f aca="false">+([3]400x90km!D61)</f>
        <v>162.71242369246</v>
      </c>
      <c r="I61" s="187" t="n">
        <f aca="false">+([3]800x10km!D61)</f>
        <v>155.740037950664</v>
      </c>
      <c r="J61" s="187" t="n">
        <f aca="false">+([3]800x40km!D61)</f>
        <v>155.743</v>
      </c>
      <c r="K61" s="188" t="n">
        <f aca="false">+([3]800x90km!D61)</f>
        <v>155.740037950664</v>
      </c>
      <c r="L61" s="190" t="n">
        <f aca="false">+([3]2400x10km!D61)</f>
        <v>146.315730713409</v>
      </c>
      <c r="M61" s="187" t="n">
        <f aca="false">+([3]2400x40km!D61)</f>
        <v>146.319038953209</v>
      </c>
      <c r="N61" s="188" t="n">
        <f aca="false">+([3]2400x90km!D61)</f>
        <v>146.315730713409</v>
      </c>
      <c r="O61" s="189" t="n">
        <f aca="false">([3]6000x10km!D61)</f>
        <v>141.762637586629</v>
      </c>
      <c r="P61" s="191" t="n">
        <f aca="false">+([3]6000x40km!D61)</f>
        <v>141.763656746841</v>
      </c>
      <c r="Q61" s="192" t="n">
        <f aca="false">+([3]6000x90km!D61)</f>
        <v>141.762637586629</v>
      </c>
    </row>
    <row r="62" customFormat="false" ht="15.75" hidden="false" customHeight="false" outlineLevel="0" collapsed="false">
      <c r="A62" s="164" t="n">
        <f aca="false">A61+1</f>
        <v>58</v>
      </c>
      <c r="B62" s="186" t="s">
        <v>91</v>
      </c>
      <c r="C62" s="187" t="n">
        <f aca="false">+([3]50x10km!D62)</f>
        <v>176.724354150991</v>
      </c>
      <c r="D62" s="187" t="n">
        <f aca="false">+([3]400x10km!D62)</f>
        <v>165.203761755486</v>
      </c>
      <c r="E62" s="188" t="n">
        <f aca="false">([3]800x10km!D62)</f>
        <v>158.97770398482</v>
      </c>
      <c r="F62" s="189" t="n">
        <f aca="false">+([3]50x40km!D62)</f>
        <v>176.717997592295</v>
      </c>
      <c r="G62" s="187" t="n">
        <f aca="false">+([3]400x40km!D62)</f>
        <v>165.199458870888</v>
      </c>
      <c r="H62" s="188" t="n">
        <f aca="false">+([3]400x90km!D62)</f>
        <v>165.203761755486</v>
      </c>
      <c r="I62" s="187" t="n">
        <f aca="false">+([3]800x10km!D62)</f>
        <v>158.97770398482</v>
      </c>
      <c r="J62" s="187" t="n">
        <f aca="false">+([3]800x40km!D62)</f>
        <v>158.975</v>
      </c>
      <c r="K62" s="188" t="n">
        <f aca="false">+([3]800x90km!D62)</f>
        <v>158.97770398482</v>
      </c>
      <c r="L62" s="190" t="n">
        <f aca="false">+([3]2400x10km!D62)</f>
        <v>150.547058166797</v>
      </c>
      <c r="M62" s="187" t="n">
        <f aca="false">+([3]2400x40km!D62)</f>
        <v>150.55097187643</v>
      </c>
      <c r="N62" s="188" t="n">
        <f aca="false">+([3]2400x90km!D62)</f>
        <v>150.547058166797</v>
      </c>
      <c r="O62" s="189" t="n">
        <f aca="false">([3]6000x10km!D62)</f>
        <v>146.478801467591</v>
      </c>
      <c r="P62" s="191" t="n">
        <f aca="false">+([3]6000x40km!D62)</f>
        <v>146.479311047697</v>
      </c>
      <c r="Q62" s="192" t="n">
        <f aca="false">+([3]6000x90km!D62)</f>
        <v>146.478801467591</v>
      </c>
    </row>
    <row r="63" customFormat="false" ht="15.75" hidden="false" customHeight="false" outlineLevel="0" collapsed="false">
      <c r="A63" s="164" t="n">
        <f aca="false">A62+1</f>
        <v>59</v>
      </c>
      <c r="B63" s="186" t="s">
        <v>92</v>
      </c>
      <c r="C63" s="187" t="n">
        <f aca="false">+([3]50x10km!D63)</f>
        <v>176.799598695761</v>
      </c>
      <c r="D63" s="187" t="n">
        <f aca="false">+([3]400x10km!D63)</f>
        <v>165.764725292856</v>
      </c>
      <c r="E63" s="188" t="n">
        <f aca="false">([3]800x10km!D63)</f>
        <v>159.796015180266</v>
      </c>
      <c r="F63" s="189" t="n">
        <f aca="false">+([3]50x40km!D63)</f>
        <v>176.800762439807</v>
      </c>
      <c r="G63" s="187" t="n">
        <f aca="false">+([3]400x40km!D63)</f>
        <v>165.760385389514</v>
      </c>
      <c r="H63" s="188" t="n">
        <f aca="false">+([3]400x90km!D63)</f>
        <v>165.764725292856</v>
      </c>
      <c r="I63" s="187" t="n">
        <f aca="false">+([3]800x10km!D63)</f>
        <v>159.796015180266</v>
      </c>
      <c r="J63" s="187" t="n">
        <f aca="false">+([3]800x40km!D63)</f>
        <v>159.795538372134</v>
      </c>
      <c r="K63" s="188" t="n">
        <f aca="false">+([3]800x90km!D63)</f>
        <v>159.796015180266</v>
      </c>
      <c r="L63" s="190" t="n">
        <f aca="false">+([3]2400x10km!D63)</f>
        <v>151.719325667076</v>
      </c>
      <c r="M63" s="187" t="n">
        <f aca="false">+([3]2400x40km!D63)</f>
        <v>151.722694235729</v>
      </c>
      <c r="N63" s="188" t="n">
        <f aca="false">+([3]2400x90km!D63)</f>
        <v>151.719325667076</v>
      </c>
      <c r="O63" s="189" t="n">
        <f aca="false">([3]6000x10km!D63)</f>
        <v>147.821545046881</v>
      </c>
      <c r="P63" s="191" t="n">
        <f aca="false">+([3]6000x40km!D63)</f>
        <v>147.820780676722</v>
      </c>
      <c r="Q63" s="192" t="n">
        <f aca="false">+([3]6000x90km!D63)</f>
        <v>147.821545046881</v>
      </c>
    </row>
    <row r="64" customFormat="false" ht="15.75" hidden="false" customHeight="false" outlineLevel="0" collapsed="false">
      <c r="A64" s="164" t="n">
        <f aca="false">A63+1</f>
        <v>60</v>
      </c>
      <c r="B64" s="186" t="s">
        <v>93</v>
      </c>
      <c r="C64" s="187" t="n">
        <f aca="false">+([3]50x10km!D64)</f>
        <v>179.533483822423</v>
      </c>
      <c r="D64" s="187" t="n">
        <f aca="false">+([3]400x10km!D64)</f>
        <v>168.074575152615</v>
      </c>
      <c r="E64" s="188" t="n">
        <f aca="false">([3]800x10km!D64)</f>
        <v>161.871442125237</v>
      </c>
      <c r="F64" s="189" t="n">
        <f aca="false">+([3]50x40km!D64)</f>
        <v>179.516954253612</v>
      </c>
      <c r="G64" s="187" t="n">
        <f aca="false">+([3]400x40km!D64)</f>
        <v>168.066783251394</v>
      </c>
      <c r="H64" s="188" t="n">
        <f aca="false">+([3]400x90km!D64)</f>
        <v>168.074575152615</v>
      </c>
      <c r="I64" s="187" t="n">
        <f aca="false">+([3]800x10km!D64)</f>
        <v>161.871442125237</v>
      </c>
      <c r="J64" s="187" t="n">
        <f aca="false">+([3]800x40km!D64)</f>
        <v>161.879</v>
      </c>
      <c r="K64" s="188" t="n">
        <f aca="false">+([3]800x90km!D64)</f>
        <v>161.871442125237</v>
      </c>
      <c r="L64" s="190" t="n">
        <f aca="false">+([3]2400x10km!D64)</f>
        <v>153.500055822262</v>
      </c>
      <c r="M64" s="187" t="n">
        <f aca="false">+([3]2400x40km!D64)</f>
        <v>153.504560729717</v>
      </c>
      <c r="N64" s="188" t="n">
        <f aca="false">+([3]2400x90km!D64)</f>
        <v>153.500055822262</v>
      </c>
      <c r="O64" s="189" t="n">
        <f aca="false">([3]6000x10km!D64)</f>
        <v>149.457297187118</v>
      </c>
      <c r="P64" s="191" t="n">
        <f aca="false">+([3]6000x40km!D64)</f>
        <v>149.456787607012</v>
      </c>
      <c r="Q64" s="192" t="n">
        <f aca="false">+([3]6000x90km!D64)</f>
        <v>149.457297187118</v>
      </c>
    </row>
    <row r="65" customFormat="false" ht="15.75" hidden="false" customHeight="false" outlineLevel="0" collapsed="false">
      <c r="A65" s="164" t="n">
        <f aca="false">A64+1</f>
        <v>61</v>
      </c>
      <c r="B65" s="186" t="s">
        <v>94</v>
      </c>
      <c r="C65" s="187" t="n">
        <f aca="false">+([3]50x10km!D65)</f>
        <v>180.135440180587</v>
      </c>
      <c r="D65" s="187" t="n">
        <f aca="false">+([3]400x10km!D65)</f>
        <v>168.668536545125</v>
      </c>
      <c r="E65" s="188" t="n">
        <f aca="false">([3]800x10km!D65)</f>
        <v>162.464421252372</v>
      </c>
      <c r="F65" s="189" t="n">
        <f aca="false">+([3]50x40km!D65)</f>
        <v>180.118880417335</v>
      </c>
      <c r="G65" s="187" t="n">
        <f aca="false">+([3]400x40km!D65)</f>
        <v>168.662355231465</v>
      </c>
      <c r="H65" s="188" t="n">
        <f aca="false">+([3]400x90km!D65)</f>
        <v>168.668536545125</v>
      </c>
      <c r="I65" s="187" t="n">
        <f aca="false">+([3]800x10km!D65)</f>
        <v>162.464421252372</v>
      </c>
      <c r="J65" s="187" t="n">
        <f aca="false">+([3]800x40km!D65)</f>
        <v>162.47</v>
      </c>
      <c r="K65" s="188" t="n">
        <f aca="false">+([3]800x90km!D65)</f>
        <v>162.464421252372</v>
      </c>
      <c r="L65" s="190" t="n">
        <f aca="false">+([3]2400x10km!D65)</f>
        <v>154.086189572401</v>
      </c>
      <c r="M65" s="187" t="n">
        <f aca="false">+([3]2400x40km!D65)</f>
        <v>154.09014279494</v>
      </c>
      <c r="N65" s="188" t="n">
        <f aca="false">+([3]2400x90km!D65)</f>
        <v>154.086189572401</v>
      </c>
      <c r="O65" s="189" t="n">
        <f aca="false">([3]6000x10km!D65)</f>
        <v>150.040766408479</v>
      </c>
      <c r="P65" s="191" t="n">
        <f aca="false">+([3]6000x40km!D65)</f>
        <v>150.039747248267</v>
      </c>
      <c r="Q65" s="192" t="n">
        <f aca="false">+([3]6000x90km!D65)</f>
        <v>150.040766408479</v>
      </c>
    </row>
    <row r="66" customFormat="false" ht="15.75" hidden="false" customHeight="false" outlineLevel="0" collapsed="false">
      <c r="A66" s="164" t="n">
        <f aca="false">A65+1</f>
        <v>62</v>
      </c>
      <c r="B66" s="186" t="s">
        <v>95</v>
      </c>
      <c r="C66" s="187" t="n">
        <f aca="false">+([3]50x10km!D66)</f>
        <v>181.540005016303</v>
      </c>
      <c r="D66" s="187" t="n">
        <f aca="false">+([3]400x10km!D66)</f>
        <v>170.879392839465</v>
      </c>
      <c r="E66" s="188" t="n">
        <f aca="false">([3]800x10km!D66)</f>
        <v>165.09724857685</v>
      </c>
      <c r="F66" s="189" t="n">
        <f aca="false">+([3]50x40km!D66)</f>
        <v>181.523374799358</v>
      </c>
      <c r="G66" s="187" t="n">
        <f aca="false">+([3]400x40km!D66)</f>
        <v>170.861517141255</v>
      </c>
      <c r="H66" s="188" t="n">
        <f aca="false">+([3]400x90km!D66)</f>
        <v>170.879392839465</v>
      </c>
      <c r="I66" s="187" t="n">
        <f aca="false">+([3]800x10km!D66)</f>
        <v>165.09724857685</v>
      </c>
      <c r="J66" s="187" t="n">
        <f aca="false">+([3]800x40km!D66)</f>
        <v>165.1</v>
      </c>
      <c r="K66" s="188" t="n">
        <f aca="false">+([3]800x90km!D66)</f>
        <v>165.09724857685</v>
      </c>
      <c r="L66" s="190" t="n">
        <f aca="false">+([3]2400x10km!D66)</f>
        <v>157.301551858881</v>
      </c>
      <c r="M66" s="187" t="n">
        <f aca="false">+([3]2400x40km!D66)</f>
        <v>157.302749835322</v>
      </c>
      <c r="N66" s="188" t="n">
        <f aca="false">+([3]2400x90km!D66)</f>
        <v>157.301551858881</v>
      </c>
      <c r="O66" s="189" t="n">
        <f aca="false">([3]6000x10km!D66)</f>
        <v>153.533938035059</v>
      </c>
      <c r="P66" s="191" t="n">
        <f aca="false">+([3]6000x40km!D66)</f>
        <v>153.533938035059</v>
      </c>
      <c r="Q66" s="192" t="n">
        <f aca="false">+([3]6000x90km!D66)</f>
        <v>153.533938035059</v>
      </c>
    </row>
    <row r="67" customFormat="false" ht="15.75" hidden="false" customHeight="false" outlineLevel="0" collapsed="false">
      <c r="A67" s="164" t="n">
        <f aca="false">A66+1</f>
        <v>63</v>
      </c>
      <c r="B67" s="186" t="s">
        <v>96</v>
      </c>
      <c r="C67" s="187" t="n">
        <f aca="false">+([3]50x10km!D67)</f>
        <v>181.59016804615</v>
      </c>
      <c r="D67" s="187" t="n">
        <f aca="false">+([3]400x10km!D67)</f>
        <v>171.720838145521</v>
      </c>
      <c r="E67" s="188" t="n">
        <f aca="false">([3]800x10km!D67)</f>
        <v>166.366223908918</v>
      </c>
      <c r="F67" s="189" t="n">
        <f aca="false">+([3]50x40km!D67)</f>
        <v>181.591091492777</v>
      </c>
      <c r="G67" s="187" t="n">
        <f aca="false">+([3]400x40km!D67)</f>
        <v>171.712805622463</v>
      </c>
      <c r="H67" s="188" t="n">
        <f aca="false">+([3]400x90km!D67)</f>
        <v>171.720838145521</v>
      </c>
      <c r="I67" s="187" t="n">
        <f aca="false">+([3]800x10km!D67)</f>
        <v>166.366223908918</v>
      </c>
      <c r="J67" s="187" t="n">
        <f aca="false">+([3]800x40km!D67)</f>
        <v>166.374</v>
      </c>
      <c r="K67" s="188" t="n">
        <f aca="false">+([3]800x90km!D67)</f>
        <v>166.366223908918</v>
      </c>
      <c r="L67" s="190" t="n">
        <f aca="false">+([3]2400x10km!D67)</f>
        <v>159.149268728369</v>
      </c>
      <c r="M67" s="187" t="n">
        <f aca="false">+([3]2400x40km!D67)</f>
        <v>159.148812647233</v>
      </c>
      <c r="N67" s="188" t="n">
        <f aca="false">+([3]2400x90km!D67)</f>
        <v>159.149268728369</v>
      </c>
      <c r="O67" s="189" t="n">
        <f aca="false">([3]6000x10km!D67)</f>
        <v>155.656339176519</v>
      </c>
      <c r="P67" s="191" t="n">
        <f aca="false">+([3]6000x40km!D67)</f>
        <v>155.656339176519</v>
      </c>
      <c r="Q67" s="192" t="n">
        <f aca="false">+([3]6000x90km!D67)</f>
        <v>155.656339176519</v>
      </c>
    </row>
    <row r="68" customFormat="false" ht="15.75" hidden="false" customHeight="false" outlineLevel="0" collapsed="false">
      <c r="A68" s="164" t="n">
        <f aca="false">A67+1</f>
        <v>64</v>
      </c>
      <c r="B68" s="186" t="s">
        <v>97</v>
      </c>
      <c r="C68" s="187" t="n">
        <f aca="false">+([3]50x10km!D68)</f>
        <v>182.141961374467</v>
      </c>
      <c r="D68" s="187" t="n">
        <f aca="false">+([3]400x10km!D68)</f>
        <v>172.463289886157</v>
      </c>
      <c r="E68" s="188" t="n">
        <f aca="false">([3]800x10km!D68)</f>
        <v>167.38614800759</v>
      </c>
      <c r="F68" s="189" t="n">
        <f aca="false">+([3]50x40km!D68)</f>
        <v>182.127808988764</v>
      </c>
      <c r="G68" s="187" t="n">
        <f aca="false">+([3]400x40km!D68)</f>
        <v>172.448609232191</v>
      </c>
      <c r="H68" s="188" t="n">
        <f aca="false">+([3]400x90km!D68)</f>
        <v>172.463289886157</v>
      </c>
      <c r="I68" s="187" t="n">
        <f aca="false">+([3]800x10km!D68)</f>
        <v>167.38614800759</v>
      </c>
      <c r="J68" s="187" t="n">
        <f aca="false">+([3]800x40km!D68)</f>
        <v>167.217</v>
      </c>
      <c r="K68" s="188" t="n">
        <f aca="false">+([3]800x90km!D68)</f>
        <v>167.38614800759</v>
      </c>
      <c r="L68" s="190" t="n">
        <f aca="false">+([3]2400x10km!D68)</f>
        <v>160.137322764318</v>
      </c>
      <c r="M68" s="187" t="n">
        <f aca="false">+([3]2400x40km!D68)</f>
        <v>160.137994172091</v>
      </c>
      <c r="N68" s="188" t="n">
        <f aca="false">+([3]2400x90km!D68)</f>
        <v>160.137322764318</v>
      </c>
      <c r="O68" s="189" t="n">
        <f aca="false">([3]6000x10km!D68)</f>
        <v>156.716265796983</v>
      </c>
      <c r="P68" s="191" t="n">
        <f aca="false">+([3]6000x40km!D68)</f>
        <v>156.716520587036</v>
      </c>
      <c r="Q68" s="192" t="n">
        <f aca="false">+([3]6000x90km!D68)</f>
        <v>156.716265796983</v>
      </c>
    </row>
    <row r="69" customFormat="false" ht="15.75" hidden="false" customHeight="false" outlineLevel="0" collapsed="false">
      <c r="A69" s="164" t="n">
        <f aca="false">A68+1</f>
        <v>65</v>
      </c>
      <c r="B69" s="186" t="s">
        <v>98</v>
      </c>
      <c r="C69" s="187" t="n">
        <f aca="false">+([3]50x10km!D69)</f>
        <v>182.743917732631</v>
      </c>
      <c r="D69" s="187" t="n">
        <f aca="false">+([3]400x10km!D69)</f>
        <v>173.156244844085</v>
      </c>
      <c r="E69" s="188" t="n">
        <f aca="false">([3]800x10km!D69)</f>
        <v>167.967267552182</v>
      </c>
      <c r="F69" s="189" t="n">
        <f aca="false">+([3]50x40km!D69)</f>
        <v>182.729735152488</v>
      </c>
      <c r="G69" s="187" t="n">
        <f aca="false">+([3]400x40km!D69)</f>
        <v>173.151417164351</v>
      </c>
      <c r="H69" s="188" t="n">
        <f aca="false">+([3]400x90km!D69)</f>
        <v>173.156244844085</v>
      </c>
      <c r="I69" s="187" t="n">
        <f aca="false">+([3]800x10km!D69)</f>
        <v>167.967267552182</v>
      </c>
      <c r="J69" s="187" t="n">
        <f aca="false">+([3]800x40km!D69)</f>
        <v>167.975</v>
      </c>
      <c r="K69" s="188" t="n">
        <f aca="false">+([3]800x90km!D69)</f>
        <v>167.967267552182</v>
      </c>
      <c r="L69" s="190" t="n">
        <f aca="false">+([3]2400x10km!D69)</f>
        <v>160.969074466897</v>
      </c>
      <c r="M69" s="187" t="n">
        <f aca="false">+([3]2400x40km!D69)</f>
        <v>160.970313389677</v>
      </c>
      <c r="N69" s="188" t="n">
        <f aca="false">+([3]2400x90km!D69)</f>
        <v>160.969074466897</v>
      </c>
      <c r="O69" s="189" t="n">
        <f aca="false">([3]6000x10km!D69)</f>
        <v>157.585099877701</v>
      </c>
      <c r="P69" s="191" t="n">
        <f aca="false">+([3]6000x40km!D69)</f>
        <v>157.585099877701</v>
      </c>
      <c r="Q69" s="192" t="n">
        <f aca="false">+([3]6000x90km!D69)</f>
        <v>157.585099877701</v>
      </c>
    </row>
    <row r="70" customFormat="false" ht="15.75" hidden="false" customHeight="false" outlineLevel="0" collapsed="false">
      <c r="A70" s="164" t="n">
        <f aca="false">A69+1</f>
        <v>66</v>
      </c>
      <c r="B70" s="186" t="s">
        <v>99</v>
      </c>
      <c r="C70" s="187" t="n">
        <f aca="false">+([3]50x10km!D70)</f>
        <v>183.245548031101</v>
      </c>
      <c r="D70" s="187" t="n">
        <f aca="false">+([3]400x10km!D70)</f>
        <v>174.393664411813</v>
      </c>
      <c r="E70" s="188" t="n">
        <f aca="false">([3]800x10km!D70)</f>
        <v>169.592030360531</v>
      </c>
      <c r="F70" s="189" t="n">
        <f aca="false">+([3]50x40km!D70)</f>
        <v>183.241372391653</v>
      </c>
      <c r="G70" s="187" t="n">
        <f aca="false">+([3]400x40km!D70)</f>
        <v>174.380506153694</v>
      </c>
      <c r="H70" s="188" t="n">
        <f aca="false">+([3]400x90km!D70)</f>
        <v>174.393664411813</v>
      </c>
      <c r="I70" s="187" t="n">
        <f aca="false">+([3]800x10km!D70)</f>
        <v>169.592030360531</v>
      </c>
      <c r="J70" s="187" t="n">
        <f aca="false">+([3]800x40km!D70)</f>
        <v>169.593</v>
      </c>
      <c r="K70" s="188" t="n">
        <f aca="false">+([3]800x90km!D70)</f>
        <v>169.592030360531</v>
      </c>
      <c r="L70" s="190" t="n">
        <f aca="false">+([3]2400x10km!D70)</f>
        <v>163.112649324551</v>
      </c>
      <c r="M70" s="187" t="n">
        <f aca="false">+([3]2400x40km!D70)</f>
        <v>163.113912179437</v>
      </c>
      <c r="N70" s="188" t="n">
        <f aca="false">+([3]2400x90km!D70)</f>
        <v>163.112649324551</v>
      </c>
      <c r="O70" s="189" t="n">
        <f aca="false">([3]6000x10km!D70)</f>
        <v>159.982674276396</v>
      </c>
      <c r="P70" s="191" t="n">
        <f aca="false">+([3]6000x40km!D70)</f>
        <v>159.982419486343</v>
      </c>
      <c r="Q70" s="192" t="n">
        <f aca="false">+([3]6000x90km!D70)</f>
        <v>159.982674276396</v>
      </c>
    </row>
    <row r="71" customFormat="false" ht="15.75" hidden="false" customHeight="false" outlineLevel="0" collapsed="false">
      <c r="A71" s="164" t="n">
        <f aca="false">A70+1</f>
        <v>67</v>
      </c>
      <c r="B71" s="186" t="s">
        <v>100</v>
      </c>
      <c r="C71" s="187" t="n">
        <f aca="false">+([3]50x10km!D71)</f>
        <v>182.643591672937</v>
      </c>
      <c r="D71" s="187" t="n">
        <f aca="false">+([3]400x10km!D71)</f>
        <v>173.4202276852</v>
      </c>
      <c r="E71" s="188" t="n">
        <f aca="false">([3]800x10km!D71)</f>
        <v>168.417931688805</v>
      </c>
      <c r="F71" s="189" t="n">
        <f aca="false">+([3]50x40km!D71)</f>
        <v>182.624398073836</v>
      </c>
      <c r="G71" s="187" t="n">
        <f aca="false">+([3]400x40km!D71)</f>
        <v>173.405483881612</v>
      </c>
      <c r="H71" s="188" t="n">
        <f aca="false">+([3]400x90km!D71)</f>
        <v>173.4202276852</v>
      </c>
      <c r="I71" s="187" t="n">
        <f aca="false">+([3]800x10km!D71)</f>
        <v>168.417931688805</v>
      </c>
      <c r="J71" s="187" t="n">
        <f aca="false">+([3]800x40km!D71)</f>
        <v>168.423</v>
      </c>
      <c r="K71" s="188" t="n">
        <f aca="false">+([3]800x90km!D71)</f>
        <v>168.417931688805</v>
      </c>
      <c r="L71" s="190" t="n">
        <f aca="false">+([3]2400x10km!D71)</f>
        <v>161.678017193257</v>
      </c>
      <c r="M71" s="187" t="n">
        <f aca="false">+([3]2400x40km!D71)</f>
        <v>161.679822259934</v>
      </c>
      <c r="N71" s="188" t="n">
        <f aca="false">+([3]2400x90km!D71)</f>
        <v>161.678017193257</v>
      </c>
      <c r="O71" s="189" t="n">
        <f aca="false">([3]6000x10km!D71)</f>
        <v>158.420811251529</v>
      </c>
      <c r="P71" s="191" t="n">
        <f aca="false">+([3]6000x40km!D71)</f>
        <v>158.420811251529</v>
      </c>
      <c r="Q71" s="192" t="n">
        <f aca="false">+([3]6000x90km!D71)</f>
        <v>158.420811251529</v>
      </c>
    </row>
    <row r="72" customFormat="false" ht="15.75" hidden="false" customHeight="false" outlineLevel="0" collapsed="false">
      <c r="A72" s="164" t="n">
        <f aca="false">A71+1</f>
        <v>68</v>
      </c>
      <c r="B72" s="186" t="s">
        <v>101</v>
      </c>
      <c r="C72" s="187" t="n">
        <f aca="false">+([3]50x10km!D72)</f>
        <v>183.52144469526</v>
      </c>
      <c r="D72" s="187" t="n">
        <f aca="false">+([3]400x10km!D72)</f>
        <v>174.294670846395</v>
      </c>
      <c r="E72" s="188" t="n">
        <f aca="false">([3]800x10km!D72)</f>
        <v>169.295540796964</v>
      </c>
      <c r="F72" s="189" t="n">
        <f aca="false">+([3]50x40km!D72)</f>
        <v>183.519763242376</v>
      </c>
      <c r="G72" s="187" t="n">
        <f aca="false">+([3]400x40km!D72)</f>
        <v>174.288118256508</v>
      </c>
      <c r="H72" s="188" t="n">
        <f aca="false">+([3]400x90km!D72)</f>
        <v>174.294670846395</v>
      </c>
      <c r="I72" s="187" t="n">
        <f aca="false">+([3]800x10km!D72)</f>
        <v>169.295540796964</v>
      </c>
      <c r="J72" s="187" t="n">
        <f aca="false">+([3]800x40km!D72)</f>
        <v>169.3</v>
      </c>
      <c r="K72" s="188" t="n">
        <f aca="false">+([3]800x90km!D72)</f>
        <v>169.295540796964</v>
      </c>
      <c r="L72" s="190" t="n">
        <f aca="false">+([3]2400x10km!D72)</f>
        <v>162.548844479178</v>
      </c>
      <c r="M72" s="187" t="n">
        <f aca="false">+([3]2400x40km!D72)</f>
        <v>162.924672598779</v>
      </c>
      <c r="N72" s="188" t="n">
        <f aca="false">+([3]2400x90km!D72)</f>
        <v>162.548844479178</v>
      </c>
      <c r="O72" s="189" t="n">
        <f aca="false">([3]6000x10km!D72)</f>
        <v>159.284549531186</v>
      </c>
      <c r="P72" s="191" t="n">
        <f aca="false">+([3]6000x40km!D72)</f>
        <v>159.285568691398</v>
      </c>
      <c r="Q72" s="192" t="n">
        <f aca="false">+([3]6000x90km!D72)</f>
        <v>159.284549531186</v>
      </c>
    </row>
    <row r="73" customFormat="false" ht="15.75" hidden="false" customHeight="false" outlineLevel="0" collapsed="false">
      <c r="A73" s="164" t="n">
        <f aca="false">A72+1</f>
        <v>69</v>
      </c>
      <c r="B73" s="186" t="s">
        <v>102</v>
      </c>
      <c r="C73" s="187" t="n">
        <f aca="false">+([3]50x10km!D73)</f>
        <v>183.345874090795</v>
      </c>
      <c r="D73" s="187" t="n">
        <f aca="false">+([3]400x10km!D73)</f>
        <v>174.113182643128</v>
      </c>
      <c r="E73" s="188" t="n">
        <f aca="false">([3]800x10km!D73)</f>
        <v>169.093927893738</v>
      </c>
      <c r="F73" s="189" t="n">
        <f aca="false">+([3]50x40km!D73)</f>
        <v>183.336677367576</v>
      </c>
      <c r="G73" s="187" t="n">
        <f aca="false">+([3]400x40km!D73)</f>
        <v>174.101692678259</v>
      </c>
      <c r="H73" s="188" t="n">
        <f aca="false">+([3]400x90km!D73)</f>
        <v>174.113182643128</v>
      </c>
      <c r="I73" s="187" t="n">
        <f aca="false">+([3]800x10km!D73)</f>
        <v>169.093927893738</v>
      </c>
      <c r="J73" s="187" t="n">
        <f aca="false">+([3]800x40km!D73)</f>
        <v>169.1</v>
      </c>
      <c r="K73" s="188" t="n">
        <f aca="false">+([3]800x90km!D73)</f>
        <v>169.093927893738</v>
      </c>
      <c r="L73" s="190" t="n">
        <f aca="false">+([3]2400x10km!D73)</f>
        <v>162.33671988389</v>
      </c>
      <c r="M73" s="187" t="n">
        <f aca="false">+([3]2400x40km!D73)</f>
        <v>162.332950016189</v>
      </c>
      <c r="N73" s="188" t="n">
        <f aca="false">+([3]2400x90km!D73)</f>
        <v>162.33671988389</v>
      </c>
      <c r="O73" s="189" t="n">
        <f aca="false">([3]6000x10km!D73)</f>
        <v>159.073073787199</v>
      </c>
      <c r="P73" s="191" t="n">
        <f aca="false">+([3]6000x40km!D73)</f>
        <v>159.073073787199</v>
      </c>
      <c r="Q73" s="192" t="n">
        <f aca="false">+([3]6000x90km!D73)</f>
        <v>159.073073787199</v>
      </c>
    </row>
    <row r="74" customFormat="false" ht="15.75" hidden="false" customHeight="false" outlineLevel="0" collapsed="false">
      <c r="A74" s="164" t="n">
        <f aca="false">A73+1</f>
        <v>70</v>
      </c>
      <c r="B74" s="186" t="s">
        <v>103</v>
      </c>
      <c r="C74" s="187" t="n">
        <f aca="false">+([3]50x10km!D74)</f>
        <v>183.496363180336</v>
      </c>
      <c r="D74" s="187" t="n">
        <f aca="false">+([3]400x10km!D74)</f>
        <v>175.11961722488</v>
      </c>
      <c r="E74" s="188" t="n">
        <f aca="false">([3]800x10km!D74)</f>
        <v>170.588235294118</v>
      </c>
      <c r="F74" s="189" t="n">
        <f aca="false">+([3]50x40km!D74)</f>
        <v>183.487158908507</v>
      </c>
      <c r="G74" s="187" t="n">
        <f aca="false">+([3]400x40km!D74)</f>
        <v>175.108060844029</v>
      </c>
      <c r="H74" s="188" t="n">
        <f aca="false">+([3]400x90km!D74)</f>
        <v>175.11961722488</v>
      </c>
      <c r="I74" s="187" t="n">
        <f aca="false">+([3]800x10km!D74)</f>
        <v>170.588235294118</v>
      </c>
      <c r="J74" s="187" t="n">
        <f aca="false">+([3]800x40km!D74)</f>
        <v>170.593</v>
      </c>
      <c r="K74" s="188" t="n">
        <f aca="false">+([3]800x90km!D74)</f>
        <v>170.588235294118</v>
      </c>
      <c r="L74" s="190" t="n">
        <f aca="false">+([3]2400x10km!D74)</f>
        <v>164.469130289159</v>
      </c>
      <c r="M74" s="187" t="n">
        <f aca="false">+([3]2400x40km!D74)</f>
        <v>164.470966517433</v>
      </c>
      <c r="N74" s="188" t="n">
        <f aca="false">+([3]2400x90km!D74)</f>
        <v>164.469130289159</v>
      </c>
      <c r="O74" s="189" t="n">
        <f aca="false">([3]6000x10km!D74)</f>
        <v>161.513962494904</v>
      </c>
      <c r="P74" s="191" t="n">
        <f aca="false">+([3]6000x40km!D74)</f>
        <v>161.513962494904</v>
      </c>
      <c r="Q74" s="192" t="n">
        <f aca="false">+([3]6000x90km!D74)</f>
        <v>161.513962494904</v>
      </c>
    </row>
    <row r="75" customFormat="false" ht="15.75" hidden="false" customHeight="false" outlineLevel="0" collapsed="false">
      <c r="A75" s="164" t="n">
        <f aca="false">A74+1</f>
        <v>71</v>
      </c>
      <c r="B75" s="186" t="s">
        <v>104</v>
      </c>
      <c r="C75" s="187" t="n">
        <f aca="false">+([3]50x10km!D75)</f>
        <v>183.608960662345</v>
      </c>
      <c r="D75" s="187" t="n">
        <f aca="false">+([3]400x10km!D75)</f>
        <v>175.227074547784</v>
      </c>
      <c r="E75" s="188" t="n">
        <f aca="false">([3]800x10km!D75)</f>
        <v>170.692912059485</v>
      </c>
      <c r="F75" s="189" t="n">
        <f aca="false">+([3]50x40km!D76)</f>
        <v>183.599750742568</v>
      </c>
      <c r="G75" s="187" t="n">
        <f aca="false">+([3]400x40km!D76)</f>
        <v>175.077287492974</v>
      </c>
      <c r="H75" s="188" t="n">
        <f aca="false">+([3]400x90km!D75)</f>
        <v>175.227074547784</v>
      </c>
      <c r="I75" s="187" t="n">
        <f aca="false">+([3]800x10km!D75)</f>
        <v>170.692912059485</v>
      </c>
      <c r="J75" s="187" t="n">
        <f aca="false">+([3]800x40km!D76)</f>
        <v>170.44241925693</v>
      </c>
      <c r="K75" s="188" t="n">
        <f aca="false">+([3]800x90km!D75)</f>
        <v>170.692912059485</v>
      </c>
      <c r="L75" s="190" t="n">
        <f aca="false">+([3]2400x10km!D75)</f>
        <v>164.57005223452</v>
      </c>
      <c r="M75" s="187" t="n">
        <f aca="false">+([3]2400x40km!D76)</f>
        <v>164.076170531928</v>
      </c>
      <c r="N75" s="188" t="n">
        <f aca="false">+([3]2400x90km!D75)</f>
        <v>164.57005223452</v>
      </c>
      <c r="O75" s="189" t="n">
        <f aca="false">([3]6000x10km!D75)</f>
        <v>161.613071083058</v>
      </c>
      <c r="P75" s="191" t="n">
        <f aca="false">+([3]6000x40km!D76)</f>
        <v>160.927624949426</v>
      </c>
      <c r="Q75" s="192" t="n">
        <f aca="false">+([3]6000x90km!D75)</f>
        <v>161.613071083058</v>
      </c>
    </row>
    <row r="76" customFormat="false" ht="15.75" hidden="false" customHeight="false" outlineLevel="0" collapsed="false">
      <c r="A76" s="164" t="n">
        <f aca="false">A75+1</f>
        <v>72</v>
      </c>
      <c r="B76" s="186" t="s">
        <v>105</v>
      </c>
      <c r="C76" s="187" t="n">
        <f aca="false">+([3]50x10km!D76)</f>
        <v>184.188103491966</v>
      </c>
      <c r="D76" s="187" t="n">
        <f aca="false">+([3]400x10km!D76)</f>
        <v>175.796020786109</v>
      </c>
      <c r="E76" s="188" t="n">
        <f aca="false">([3]800x10km!D76)</f>
        <v>171.269131675581</v>
      </c>
      <c r="F76" s="189" t="n">
        <f aca="false">+([3]50x40km!D77)</f>
        <v>184.408518884778</v>
      </c>
      <c r="G76" s="187" t="n">
        <f aca="false">+([3]400x40km!D77)</f>
        <v>175.8389279316</v>
      </c>
      <c r="H76" s="188" t="n">
        <f aca="false">+([3]400x90km!D76)</f>
        <v>176.376416837805</v>
      </c>
      <c r="I76" s="187" t="n">
        <f aca="false">+([3]800x10km!D76)</f>
        <v>171.269131675581</v>
      </c>
      <c r="J76" s="187" t="n">
        <f aca="false">+([3]800x40km!D77)</f>
        <v>171.175804816207</v>
      </c>
      <c r="K76" s="188" t="n">
        <f aca="false">+([3]800x90km!D76)</f>
        <v>171.654593051914</v>
      </c>
      <c r="L76" s="190" t="n">
        <f aca="false">+([3]2400x10km!D76)</f>
        <v>165.162544762481</v>
      </c>
      <c r="M76" s="187" t="n">
        <f aca="false">+([3]2400x40km!D77)</f>
        <v>164.765261699327</v>
      </c>
      <c r="N76" s="188" t="n">
        <f aca="false">+([3]2400x90km!D76)</f>
        <v>165.482414581027</v>
      </c>
      <c r="O76" s="189" t="n">
        <f aca="false">([3]6000x10km!D76)</f>
        <v>162.226186081539</v>
      </c>
      <c r="P76" s="191" t="n">
        <f aca="false">+([3]6000x40km!D77)</f>
        <v>161.589872266417</v>
      </c>
      <c r="Q76" s="192" t="n">
        <f aca="false">+([3]6000x90km!D76)</f>
        <v>162.406612169622</v>
      </c>
    </row>
    <row r="77" customFormat="false" ht="15.75" hidden="false" customHeight="false" outlineLevel="0" collapsed="false">
      <c r="A77" s="164" t="n">
        <f aca="false">A76+1</f>
        <v>73</v>
      </c>
      <c r="B77" s="186" t="s">
        <v>106</v>
      </c>
      <c r="C77" s="187" t="n">
        <f aca="false">+([3]50x10km!D77)</f>
        <v>187.859455358313</v>
      </c>
      <c r="D77" s="187" t="n">
        <f aca="false">+([3]400x10km!D77)</f>
        <v>179.711709602819</v>
      </c>
      <c r="E77" s="188" t="n">
        <f aca="false">([3]800x10km!D77)</f>
        <v>175.406805063446</v>
      </c>
      <c r="F77" s="189" t="n">
        <f aca="false">+([3]50x40km!D78)</f>
        <v>188.096764322162</v>
      </c>
      <c r="G77" s="187" t="n">
        <f aca="false">+([3]400x40km!D78)</f>
        <v>179.726371503696</v>
      </c>
      <c r="H77" s="188" t="n">
        <f aca="false">+([3]400x90km!D77)</f>
        <v>180.224491024287</v>
      </c>
      <c r="I77" s="187" t="n">
        <f aca="false">+([3]800x10km!D77)</f>
        <v>175.406805063446</v>
      </c>
      <c r="J77" s="187" t="n">
        <f aca="false">+([3]800x40km!D78)</f>
        <v>175.26559136376</v>
      </c>
      <c r="K77" s="188" t="n">
        <f aca="false">+([3]800x90km!D77)</f>
        <v>175.774521849021</v>
      </c>
      <c r="L77" s="190" t="n">
        <f aca="false">+([3]2400x10km!D77)</f>
        <v>169.818443492842</v>
      </c>
      <c r="M77" s="187" t="n">
        <f aca="false">+([3]2400x40km!D78)</f>
        <v>169.355065332035</v>
      </c>
      <c r="N77" s="188" t="n">
        <f aca="false">+([3]2400x90km!D77)</f>
        <v>169.961610825493</v>
      </c>
      <c r="O77" s="189" t="n">
        <f aca="false">([3]6000x10km!D77)</f>
        <v>167.306281783237</v>
      </c>
      <c r="P77" s="191" t="n">
        <f aca="false">+([3]6000x40km!D78)</f>
        <v>166.607115526662</v>
      </c>
      <c r="Q77" s="192" t="n">
        <f aca="false">+([3]6000x90km!D77)</f>
        <v>167.342602192525</v>
      </c>
    </row>
    <row r="78" customFormat="false" ht="15.75" hidden="false" customHeight="false" outlineLevel="0" collapsed="false">
      <c r="A78" s="164" t="n">
        <f aca="false">A77+1</f>
        <v>74</v>
      </c>
      <c r="B78" s="186" t="s">
        <v>107</v>
      </c>
      <c r="C78" s="187" t="n">
        <f aca="false">+([3]50x10km!D78)</f>
        <v>188.159368609367</v>
      </c>
      <c r="D78" s="187" t="n">
        <f aca="false">+([3]400x10km!D78)</f>
        <v>180.422892400726</v>
      </c>
      <c r="E78" s="188" t="n">
        <f aca="false">([3]800x10km!D78)</f>
        <v>176.892479736271</v>
      </c>
      <c r="F78" s="189" t="n">
        <f aca="false">+([3]50x40km!D79)</f>
        <v>188.596849495941</v>
      </c>
      <c r="G78" s="187" t="n">
        <f aca="false">+([3]400x40km!D79)</f>
        <v>180.799592121759</v>
      </c>
      <c r="H78" s="188" t="n">
        <f aca="false">+([3]400x90km!D78)</f>
        <v>181.513532377184</v>
      </c>
      <c r="I78" s="187" t="n">
        <f aca="false">+([3]800x10km!D78)</f>
        <v>176.892479736271</v>
      </c>
      <c r="J78" s="187" t="n">
        <f aca="false">+([3]800x40km!D79)</f>
        <v>176.802731343196</v>
      </c>
      <c r="K78" s="188" t="n">
        <f aca="false">+([3]800x90km!D78)</f>
        <v>177.424679006484</v>
      </c>
      <c r="L78" s="190" t="n">
        <f aca="false">+([3]2400x10km!D78)</f>
        <v>172.377506964674</v>
      </c>
      <c r="M78" s="187" t="n">
        <f aca="false">+([3]2400x40km!D79)</f>
        <v>171.887205101139</v>
      </c>
      <c r="N78" s="188" t="n">
        <f aca="false">+([3]2400x90km!D78)</f>
        <v>172.461627334032</v>
      </c>
      <c r="O78" s="189" t="n">
        <f aca="false">([3]6000x10km!D78)</f>
        <v>170.666062141212</v>
      </c>
      <c r="P78" s="191" t="n">
        <f aca="false">+([3]6000x40km!D79)</f>
        <v>169.92206034758</v>
      </c>
      <c r="Q78" s="192" t="n">
        <f aca="false">+([3]6000x90km!D78)</f>
        <v>170.596942969807</v>
      </c>
    </row>
    <row r="79" customFormat="false" ht="15.75" hidden="false" customHeight="false" outlineLevel="0" collapsed="false">
      <c r="A79" s="164" t="n">
        <f aca="false">A78+1</f>
        <v>75</v>
      </c>
      <c r="B79" s="186" t="s">
        <v>108</v>
      </c>
      <c r="C79" s="187" t="n">
        <f aca="false">+([3]50x10km!D79)</f>
        <v>187.8801390308</v>
      </c>
      <c r="D79" s="187" t="n">
        <f aca="false">+([3]400x10km!D79)</f>
        <v>180.222087846023</v>
      </c>
      <c r="E79" s="188" t="n">
        <f aca="false">([3]800x10km!D79)</f>
        <v>176.302375310149</v>
      </c>
      <c r="F79" s="189" t="n">
        <f aca="false">+([3]50x40km!D80)</f>
        <v>188.306931449604</v>
      </c>
      <c r="G79" s="187" t="n">
        <f aca="false">+([3]400x40km!D80)</f>
        <v>180.357994534112</v>
      </c>
      <c r="H79" s="188" t="n">
        <f aca="false">+([3]400x90km!D79)</f>
        <v>181.100785145961</v>
      </c>
      <c r="I79" s="187" t="n">
        <f aca="false">+([3]800x10km!D79)</f>
        <v>176.302375310149</v>
      </c>
      <c r="J79" s="187" t="n">
        <f aca="false">+([3]800x40km!D80)</f>
        <v>176.228805496191</v>
      </c>
      <c r="K79" s="188" t="n">
        <f aca="false">+([3]800x90km!D79)</f>
        <v>176.900125737887</v>
      </c>
      <c r="L79" s="190" t="n">
        <f aca="false">+([3]2400x10km!D79)</f>
        <v>171.507677508731</v>
      </c>
      <c r="M79" s="187" t="n">
        <f aca="false">+([3]2400x40km!D80)</f>
        <v>171.047963330734</v>
      </c>
      <c r="N79" s="188" t="n">
        <f aca="false">+([3]2400x90km!D79)</f>
        <v>171.682168163984</v>
      </c>
      <c r="O79" s="189" t="n">
        <f aca="false">([3]6000x10km!D79)</f>
        <v>169.588057748279</v>
      </c>
      <c r="P79" s="191" t="n">
        <f aca="false">+([3]6000x40km!D80)</f>
        <v>168.86761254444</v>
      </c>
      <c r="Q79" s="192" t="n">
        <f aca="false">+([3]6000x90km!D79)</f>
        <v>169.58754226125</v>
      </c>
    </row>
    <row r="80" customFormat="false" ht="15.75" hidden="false" customHeight="false" outlineLevel="0" collapsed="false">
      <c r="A80" s="164" t="n">
        <f aca="false">A79+1</f>
        <v>76</v>
      </c>
      <c r="B80" s="186" t="s">
        <v>109</v>
      </c>
      <c r="C80" s="187" t="n">
        <f aca="false">+([3]50x10km!D80)</f>
        <v>187.652618633449</v>
      </c>
      <c r="D80" s="187" t="n">
        <f aca="false">+([3]400x10km!D80)</f>
        <v>179.895780444631</v>
      </c>
      <c r="E80" s="188" t="n">
        <f aca="false">([3]800x10km!D80)</f>
        <v>175.906658224397</v>
      </c>
      <c r="F80" s="189" t="n">
        <f aca="false">+([3]50x40km!D81)</f>
        <v>188.032025340941</v>
      </c>
      <c r="G80" s="187" t="n">
        <f aca="false">+([3]400x40km!D81)</f>
        <v>180.004100996973</v>
      </c>
      <c r="H80" s="188" t="n">
        <f aca="false">+([3]400x90km!D80)</f>
        <v>180.675337999931</v>
      </c>
      <c r="I80" s="187" t="n">
        <f aca="false">+([3]800x10km!D80)</f>
        <v>175.906658224397</v>
      </c>
      <c r="J80" s="187" t="n">
        <f aca="false">+([3]800x40km!D81)</f>
        <v>175.815630533218</v>
      </c>
      <c r="K80" s="188" t="n">
        <f aca="false">+([3]800x90km!D80)</f>
        <v>176.430213434768</v>
      </c>
      <c r="L80" s="190" t="n">
        <f aca="false">+([3]2400x10km!D80)</f>
        <v>170.948801578101</v>
      </c>
      <c r="M80" s="187" t="n">
        <f aca="false">+([3]2400x40km!D81)</f>
        <v>170.482996661821</v>
      </c>
      <c r="N80" s="188" t="n">
        <f aca="false">+([3]2400x90km!D80)</f>
        <v>171.100267769755</v>
      </c>
      <c r="O80" s="189" t="n">
        <f aca="false">([3]6000x10km!D80)</f>
        <v>168.903075790269</v>
      </c>
      <c r="P80" s="191" t="n">
        <f aca="false">+([3]6000x40km!D81)</f>
        <v>168.186169653043</v>
      </c>
      <c r="Q80" s="192" t="n">
        <f aca="false">+([3]6000x90km!D80)</f>
        <v>168.902958888644</v>
      </c>
    </row>
    <row r="81" customFormat="false" ht="15.75" hidden="false" customHeight="false" outlineLevel="0" collapsed="false">
      <c r="A81" s="164" t="n">
        <f aca="false">A80+1</f>
        <v>77</v>
      </c>
      <c r="B81" s="186" t="s">
        <v>110</v>
      </c>
      <c r="C81" s="187" t="n">
        <f aca="false">+([3]50x10km!D81)</f>
        <v>187.662960469692</v>
      </c>
      <c r="D81" s="187" t="n">
        <f aca="false">+([3]400x10km!D81)</f>
        <v>179.761910741495</v>
      </c>
      <c r="E81" s="188" t="n">
        <f aca="false">([3]800x10km!D81)</f>
        <v>175.649789238908</v>
      </c>
      <c r="F81" s="189" t="n">
        <f aca="false">+([3]50x40km!D82)</f>
        <v>188.094887829952</v>
      </c>
      <c r="G81" s="187" t="n">
        <f aca="false">+([3]400x40km!D82)</f>
        <v>179.918704947793</v>
      </c>
      <c r="H81" s="188" t="n">
        <f aca="false">+([3]400x90km!D81)</f>
        <v>180.694387872141</v>
      </c>
      <c r="I81" s="187" t="n">
        <f aca="false">+([3]800x10km!D81)</f>
        <v>175.649789238908</v>
      </c>
      <c r="J81" s="187" t="n">
        <f aca="false">+([3]800x40km!D82)</f>
        <v>175.61227098113</v>
      </c>
      <c r="K81" s="188" t="n">
        <f aca="false">+([3]800x90km!D81)</f>
        <v>176.331859696906</v>
      </c>
      <c r="L81" s="190" t="n">
        <f aca="false">+([3]2400x10km!D81)</f>
        <v>170.452956767467</v>
      </c>
      <c r="M81" s="187" t="n">
        <f aca="false">+([3]2400x40km!D82)</f>
        <v>170.030943246369</v>
      </c>
      <c r="N81" s="188" t="n">
        <f aca="false">+([3]2400x90km!D81)</f>
        <v>170.74106999554</v>
      </c>
      <c r="O81" s="189" t="n">
        <f aca="false">([3]6000x10km!D81)</f>
        <v>168.227077202201</v>
      </c>
      <c r="P81" s="191" t="n">
        <f aca="false">+([3]6000x40km!D82)</f>
        <v>167.540064069076</v>
      </c>
      <c r="Q81" s="192" t="n">
        <f aca="false">+([3]6000x90km!D81)</f>
        <v>168.321165812225</v>
      </c>
    </row>
    <row r="82" customFormat="false" ht="15.75" hidden="false" customHeight="false" outlineLevel="0" collapsed="false">
      <c r="A82" s="164" t="n">
        <f aca="false">A81+1</f>
        <v>78</v>
      </c>
      <c r="B82" s="186" t="s">
        <v>111</v>
      </c>
      <c r="C82" s="187" t="n">
        <f aca="false">+([3]50x10km!D82)</f>
        <v>188.035266574448</v>
      </c>
      <c r="D82" s="187" t="n">
        <f aca="false">+([3]400x10km!D82)</f>
        <v>181.008572351944</v>
      </c>
      <c r="E82" s="188" t="n">
        <f aca="false">([3]800x10km!D82)</f>
        <v>177.579777832577</v>
      </c>
      <c r="F82" s="189" t="n">
        <f aca="false">+([3]50x40km!D83)</f>
        <v>188.799510654546</v>
      </c>
      <c r="G82" s="187" t="n">
        <f aca="false">+([3]400x40km!D83)</f>
        <v>181.368899116288</v>
      </c>
      <c r="H82" s="188" t="n">
        <f aca="false">+([3]400x90km!D82)</f>
        <v>182.561275348751</v>
      </c>
      <c r="I82" s="187" t="n">
        <f aca="false">+([3]800x10km!D82)</f>
        <v>177.579777832577</v>
      </c>
      <c r="J82" s="187" t="n">
        <f aca="false">+([3]800x40km!D83)</f>
        <v>177.665879664282</v>
      </c>
      <c r="K82" s="188" t="n">
        <f aca="false">+([3]800x90km!D82)</f>
        <v>178.648636633211</v>
      </c>
      <c r="L82" s="190" t="n">
        <f aca="false">+([3]2400x10km!D82)</f>
        <v>173.80201027658</v>
      </c>
      <c r="M82" s="187" t="n">
        <f aca="false">+([3]2400x40km!D83)</f>
        <v>173.378701091006</v>
      </c>
      <c r="N82" s="188" t="n">
        <f aca="false">+([3]2400x90km!D82)</f>
        <v>174.124713028649</v>
      </c>
      <c r="O82" s="189" t="n">
        <f aca="false">([3]6000x10km!D82)</f>
        <v>172.633420158315</v>
      </c>
      <c r="P82" s="191" t="n">
        <f aca="false">+([3]6000x40km!D83)</f>
        <v>171.906839114806</v>
      </c>
      <c r="Q82" s="192" t="n">
        <f aca="false">+([3]6000x90km!D82)</f>
        <v>172.654804699472</v>
      </c>
    </row>
    <row r="83" customFormat="false" ht="15.75" hidden="false" customHeight="false" outlineLevel="0" collapsed="false">
      <c r="A83" s="164" t="n">
        <f aca="false">A82+1</f>
        <v>79</v>
      </c>
      <c r="B83" s="186" t="s">
        <v>112</v>
      </c>
      <c r="C83" s="187" t="n">
        <f aca="false">+([3]50x10km!D83)</f>
        <v>187.931848212016</v>
      </c>
      <c r="D83" s="187" t="n">
        <f aca="false">+([3]400x10km!D83)</f>
        <v>180.883069505254</v>
      </c>
      <c r="E83" s="188" t="n">
        <f aca="false">([3]800x10km!D83)</f>
        <v>177.447872137326</v>
      </c>
      <c r="F83" s="189" t="n">
        <f aca="false">+([3]50x40km!D84)</f>
        <v>188.587467034894</v>
      </c>
      <c r="G83" s="187" t="n">
        <f aca="false">+([3]400x40km!D84)</f>
        <v>181.155024326451</v>
      </c>
      <c r="H83" s="188" t="n">
        <f aca="false">+([3]400x90km!D83)</f>
        <v>182.180277904545</v>
      </c>
      <c r="I83" s="187" t="n">
        <f aca="false">+([3]800x10km!D83)</f>
        <v>177.447872137326</v>
      </c>
      <c r="J83" s="187" t="n">
        <f aca="false">+([3]800x40km!D84)</f>
        <v>177.461228940434</v>
      </c>
      <c r="K83" s="188" t="n">
        <f aca="false">+([3]800x90km!D83)</f>
        <v>178.298934454146</v>
      </c>
      <c r="L83" s="190" t="n">
        <f aca="false">+([3]2400x10km!D83)</f>
        <v>173.638129364591</v>
      </c>
      <c r="M83" s="187" t="n">
        <f aca="false">+([3]2400x40km!D84)</f>
        <v>173.175297074133</v>
      </c>
      <c r="N83" s="188" t="n">
        <f aca="false">+([3]2400x90km!D83)</f>
        <v>173.82657887605</v>
      </c>
      <c r="O83" s="189" t="n">
        <f aca="false">([3]6000x10km!D83)</f>
        <v>172.449261074522</v>
      </c>
      <c r="P83" s="191" t="n">
        <f aca="false">+([3]6000x40km!D84)</f>
        <v>171.70179547911</v>
      </c>
      <c r="Q83" s="192" t="n">
        <f aca="false">+([3]6000x90km!D83)</f>
        <v>172.393717347156</v>
      </c>
    </row>
    <row r="84" customFormat="false" ht="15.75" hidden="false" customHeight="false" outlineLevel="0" collapsed="false">
      <c r="A84" s="164" t="n">
        <f aca="false">A83+1</f>
        <v>80</v>
      </c>
      <c r="B84" s="186" t="s">
        <v>113</v>
      </c>
      <c r="C84" s="187" t="n">
        <f aca="false">+([3]50x10km!D84)</f>
        <v>188.118001264394</v>
      </c>
      <c r="D84" s="187" t="n">
        <f aca="false">+([3]400x10km!D84)</f>
        <v>180.857968935916</v>
      </c>
      <c r="E84" s="188" t="n">
        <f aca="false">([3]800x10km!D84)</f>
        <v>177.253484796957</v>
      </c>
      <c r="F84" s="189" t="n">
        <f aca="false">+([3]50x40km!D85)</f>
        <v>188.771363271406</v>
      </c>
      <c r="G84" s="187" t="n">
        <f aca="false">+([3]400x40km!D85)</f>
        <v>181.149638990017</v>
      </c>
      <c r="H84" s="188" t="n">
        <f aca="false">+([3]400x90km!D84)</f>
        <v>182.205677734159</v>
      </c>
      <c r="I84" s="187" t="n">
        <f aca="false">+([3]800x10km!D84)</f>
        <v>177.253484796957</v>
      </c>
      <c r="J84" s="187" t="n">
        <f aca="false">+([3]800x40km!D85)</f>
        <v>177.294022197606</v>
      </c>
      <c r="K84" s="188" t="n">
        <f aca="false">+([3]800x90km!D84)</f>
        <v>178.189652523188</v>
      </c>
      <c r="L84" s="190" t="n">
        <f aca="false">+([3]2400x10km!D84)</f>
        <v>173.112870031292</v>
      </c>
      <c r="M84" s="187" t="n">
        <f aca="false">+([3]2400x40km!D85)</f>
        <v>172.682803096271</v>
      </c>
      <c r="N84" s="188" t="n">
        <f aca="false">+([3]2400x90km!D84)</f>
        <v>173.402725502476</v>
      </c>
      <c r="O84" s="189" t="n">
        <f aca="false">([3]6000x10km!D84)</f>
        <v>171.678937102072</v>
      </c>
      <c r="P84" s="191" t="n">
        <f aca="false">+([3]6000x40km!D85)</f>
        <v>170.956876313259</v>
      </c>
      <c r="Q84" s="192" t="n">
        <f aca="false">+([3]6000x90km!D84)</f>
        <v>171.702966556779</v>
      </c>
    </row>
    <row r="85" customFormat="false" ht="15.75" hidden="false" customHeight="false" outlineLevel="0" collapsed="false">
      <c r="A85" s="164" t="n">
        <f aca="false">A84+1</f>
        <v>81</v>
      </c>
      <c r="B85" s="186" t="s">
        <v>114</v>
      </c>
      <c r="C85" s="187" t="n">
        <f aca="false">+([3]50x10km!D85)</f>
        <v>188.180052281854</v>
      </c>
      <c r="D85" s="187" t="n">
        <f aca="false">+([3]400x10km!D85)</f>
        <v>180.824501510132</v>
      </c>
      <c r="E85" s="188" t="n">
        <f aca="false">([3]800x10km!D85)</f>
        <v>177.149348721759</v>
      </c>
      <c r="F85" s="189" t="n">
        <f aca="false">+([3]50x40km!D86)</f>
        <v>188.883014557859</v>
      </c>
      <c r="G85" s="187" t="n">
        <f aca="false">+([3]400x40km!D86)</f>
        <v>181.160409662886</v>
      </c>
      <c r="H85" s="188" t="n">
        <f aca="false">+([3]400x90km!D85)</f>
        <v>182.30092709521</v>
      </c>
      <c r="I85" s="187" t="n">
        <f aca="false">+([3]800x10km!D85)</f>
        <v>177.149348721759</v>
      </c>
      <c r="J85" s="187" t="n">
        <f aca="false">+([3]800x40km!D86)</f>
        <v>177.226235680243</v>
      </c>
      <c r="K85" s="188" t="n">
        <f aca="false">+([3]800x90km!D85)</f>
        <v>178.200580716284</v>
      </c>
      <c r="L85" s="190" t="n">
        <f aca="false">+([3]2400x10km!D85)</f>
        <v>172.848139327309</v>
      </c>
      <c r="M85" s="187" t="n">
        <f aca="false">+([3]2400x40km!D86)</f>
        <v>172.449368958796</v>
      </c>
      <c r="N85" s="188" t="n">
        <f aca="false">+([3]2400x90km!D85)</f>
        <v>173.241086504079</v>
      </c>
      <c r="O85" s="189" t="n">
        <f aca="false">([3]6000x10km!D85)</f>
        <v>171.29489803709</v>
      </c>
      <c r="P85" s="191" t="n">
        <f aca="false">+([3]6000x40km!D86)</f>
        <v>170.59499610941</v>
      </c>
      <c r="Q85" s="192" t="n">
        <f aca="false">+([3]6000x90km!D85)</f>
        <v>171.390484056371</v>
      </c>
    </row>
    <row r="86" customFormat="false" ht="15.75" hidden="false" customHeight="false" outlineLevel="0" collapsed="false">
      <c r="A86" s="164" t="n">
        <f aca="false">A85+1</f>
        <v>82</v>
      </c>
      <c r="B86" s="186" t="s">
        <v>115</v>
      </c>
      <c r="C86" s="187" t="n">
        <f aca="false">+([3]50x10km!D86)</f>
        <v>188.345521661745</v>
      </c>
      <c r="D86" s="187" t="n">
        <f aca="false">+([3]400x10km!D86)</f>
        <v>181.309779183998</v>
      </c>
      <c r="E86" s="188" t="n">
        <f aca="false">([3]800x10km!D86)</f>
        <v>177.878301248145</v>
      </c>
      <c r="F86" s="189" t="n">
        <f aca="false">+([3]50x40km!D87)</f>
        <v>188.983406891057</v>
      </c>
      <c r="G86" s="187" t="n">
        <f aca="false">+([3]400x40km!D87)</f>
        <v>181.564309895491</v>
      </c>
      <c r="H86" s="188" t="n">
        <f aca="false">+([3]400x90km!D86)</f>
        <v>182.535875519137</v>
      </c>
      <c r="I86" s="187" t="n">
        <f aca="false">+([3]800x10km!D86)</f>
        <v>177.878301248145</v>
      </c>
      <c r="J86" s="187" t="n">
        <f aca="false">+([3]800x40km!D87)</f>
        <v>177.872467145768</v>
      </c>
      <c r="K86" s="188" t="n">
        <f aca="false">+([3]800x90km!D86)</f>
        <v>178.665028922854</v>
      </c>
      <c r="L86" s="190" t="n">
        <f aca="false">+([3]2400x10km!D86)</f>
        <v>174.091953428561</v>
      </c>
      <c r="M86" s="187" t="n">
        <f aca="false">+([3]2400x40km!D87)</f>
        <v>173.613736834912</v>
      </c>
      <c r="N86" s="188" t="n">
        <f aca="false">+([3]2400x90km!D86)</f>
        <v>174.232472360914</v>
      </c>
      <c r="O86" s="189" t="n">
        <f aca="false">([3]6000x10km!D86)</f>
        <v>172.925379681401</v>
      </c>
      <c r="P86" s="191" t="n">
        <f aca="false">+([3]6000x40km!D87)</f>
        <v>172.165543106226</v>
      </c>
      <c r="Q86" s="192" t="n">
        <f aca="false">+([3]6000x90km!D86)</f>
        <v>172.837771426684</v>
      </c>
    </row>
    <row r="87" customFormat="false" ht="15.75" hidden="false" customHeight="false" outlineLevel="0" collapsed="false">
      <c r="A87" s="164" t="n">
        <f aca="false">A86+1</f>
        <v>83</v>
      </c>
      <c r="B87" s="186" t="s">
        <v>116</v>
      </c>
      <c r="C87" s="187" t="n">
        <f aca="false">+([3]50x10km!D87)</f>
        <v>188.717827766502</v>
      </c>
      <c r="D87" s="187" t="n">
        <f aca="false">+([3]400x10km!D87)</f>
        <v>181.728122006296</v>
      </c>
      <c r="E87" s="188" t="n">
        <f aca="false">([3]800x10km!D87)</f>
        <v>178.343442384029</v>
      </c>
      <c r="F87" s="189" t="n">
        <f aca="false">+([3]50x40km!D88)</f>
        <v>189.452529943383</v>
      </c>
      <c r="G87" s="187" t="n">
        <f aca="false">+([3]400x40km!D88)</f>
        <v>182.061299515038</v>
      </c>
      <c r="H87" s="188" t="n">
        <f aca="false">+([3]400x90km!D87)</f>
        <v>183.196271089094</v>
      </c>
      <c r="I87" s="187" t="n">
        <f aca="false">+([3]800x10km!D87)</f>
        <v>178.343442384029</v>
      </c>
      <c r="J87" s="187" t="n">
        <f aca="false">+([3]800x40km!D88)</f>
        <v>178.397974051799</v>
      </c>
      <c r="K87" s="188" t="n">
        <f aca="false">+([3]800x90km!D87)</f>
        <v>179.326184605149</v>
      </c>
      <c r="L87" s="190" t="n">
        <f aca="false">+([3]2400x10km!D87)</f>
        <v>174.655031433857</v>
      </c>
      <c r="M87" s="187" t="n">
        <f aca="false">+([3]2400x40km!D88)</f>
        <v>174.207532419602</v>
      </c>
      <c r="N87" s="188" t="n">
        <f aca="false">+([3]2400x90km!D87)</f>
        <v>174.907764176439</v>
      </c>
      <c r="O87" s="189" t="n">
        <f aca="false">([3]6000x10km!D87)</f>
        <v>173.56319894722</v>
      </c>
      <c r="P87" s="191" t="n">
        <f aca="false">+([3]6000x40km!D88)</f>
        <v>172.817320109904</v>
      </c>
      <c r="Q87" s="192" t="n">
        <f aca="false">+([3]6000x90km!D87)</f>
        <v>173.534689634833</v>
      </c>
    </row>
    <row r="88" customFormat="false" ht="15.75" hidden="false" customHeight="false" outlineLevel="0" collapsed="false">
      <c r="A88" s="164" t="n">
        <f aca="false">A87+1</f>
        <v>84</v>
      </c>
      <c r="B88" s="186" t="s">
        <v>117</v>
      </c>
      <c r="C88" s="187" t="n">
        <f aca="false">+([3]50x10km!D88)</f>
        <v>194.881562167468</v>
      </c>
      <c r="D88" s="187" t="n">
        <f aca="false">+([3]400x10km!D88)</f>
        <v>187.54308723624</v>
      </c>
      <c r="E88" s="188" t="n">
        <f aca="false">([3]800x10km!D88)</f>
        <v>183.945963229679</v>
      </c>
      <c r="F88" s="189" t="n">
        <f aca="false">+([3]50x40km!D89)</f>
        <v>195.816653271232</v>
      </c>
      <c r="G88" s="187" t="n">
        <f aca="false">+([3]400x40km!D89)</f>
        <v>188.036714956256</v>
      </c>
      <c r="H88" s="188" t="n">
        <f aca="false">+([3]400x90km!D88)</f>
        <v>189.514478705512</v>
      </c>
      <c r="I88" s="187" t="n">
        <f aca="false">+([3]800x10km!D88)</f>
        <v>183.945963229679</v>
      </c>
      <c r="J88" s="187" t="n">
        <f aca="false">+([3]800x40km!D89)</f>
        <v>184.137232521847</v>
      </c>
      <c r="K88" s="188" t="n">
        <f aca="false">+([3]800x90km!D88)</f>
        <v>185.374939483661</v>
      </c>
      <c r="L88" s="190" t="n">
        <f aca="false">+([3]2400x10km!D88)</f>
        <v>179.932837214844</v>
      </c>
      <c r="M88" s="187" t="n">
        <f aca="false">+([3]2400x40km!D89)</f>
        <v>179.566907942921</v>
      </c>
      <c r="N88" s="188" t="n">
        <f aca="false">+([3]2400x90km!D88)</f>
        <v>180.49688154323</v>
      </c>
      <c r="O88" s="189" t="n">
        <f aca="false">([3]6000x10km!D88)</f>
        <v>178.656769703829</v>
      </c>
      <c r="P88" s="191" t="n">
        <f aca="false">+([3]6000x40km!D89)</f>
        <v>177.943411002289</v>
      </c>
      <c r="Q88" s="192" t="n">
        <f aca="false">+([3]6000x90km!D88)</f>
        <v>178.811943441076</v>
      </c>
    </row>
    <row r="89" customFormat="false" ht="15.75" hidden="false" customHeight="false" outlineLevel="0" collapsed="false">
      <c r="A89" s="164" t="n">
        <f aca="false">A88+1</f>
        <v>85</v>
      </c>
      <c r="B89" s="186" t="s">
        <v>118</v>
      </c>
      <c r="C89" s="187" t="n">
        <f aca="false">+([3]50x10km!D89)</f>
        <v>195.191817254765</v>
      </c>
      <c r="D89" s="187" t="n">
        <f aca="false">+([3]400x10km!D89)</f>
        <v>188.095299761673</v>
      </c>
      <c r="E89" s="188" t="n">
        <f aca="false">([3]800x10km!D89)</f>
        <v>184.695742971105</v>
      </c>
      <c r="F89" s="189" t="n">
        <f aca="false">+([3]50x40km!D90)</f>
        <v>196.200395928034</v>
      </c>
      <c r="G89" s="187" t="n">
        <f aca="false">+([3]400x40km!D90)</f>
        <v>188.632948632958</v>
      </c>
      <c r="H89" s="188" t="n">
        <f aca="false">+([3]400x90km!D89)</f>
        <v>190.200274105083</v>
      </c>
      <c r="I89" s="187" t="n">
        <f aca="false">+([3]800x10km!D89)</f>
        <v>184.695742971105</v>
      </c>
      <c r="J89" s="187" t="n">
        <f aca="false">+([3]800x40km!D90)</f>
        <v>184.908707648023</v>
      </c>
      <c r="K89" s="188" t="n">
        <f aca="false">+([3]800x90km!D89)</f>
        <v>186.194553965845</v>
      </c>
      <c r="L89" s="190" t="n">
        <f aca="false">+([3]2400x10km!D89)</f>
        <v>181.096811897434</v>
      </c>
      <c r="M89" s="187" t="n">
        <f aca="false">+([3]2400x40km!D90)</f>
        <v>180.717662164364</v>
      </c>
      <c r="N89" s="188" t="n">
        <f aca="false">+([3]2400x90km!D89)</f>
        <v>181.639130465235</v>
      </c>
      <c r="O89" s="189" t="n">
        <f aca="false">([3]6000x10km!D89)</f>
        <v>180.126224441947</v>
      </c>
      <c r="P89" s="191" t="n">
        <f aca="false">+([3]6000x40km!D90)</f>
        <v>179.394203790598</v>
      </c>
      <c r="Q89" s="192" t="n">
        <f aca="false">+([3]6000x90km!D89)</f>
        <v>180.242784364</v>
      </c>
    </row>
    <row r="90" customFormat="false" ht="15.75" hidden="false" customHeight="false" outlineLevel="0" collapsed="false">
      <c r="A90" s="164" t="n">
        <f aca="false">A89+1</f>
        <v>86</v>
      </c>
      <c r="B90" s="186" t="s">
        <v>119</v>
      </c>
      <c r="C90" s="187" t="n">
        <f aca="false">+([3]50x10km!D90)</f>
        <v>197.973771204195</v>
      </c>
      <c r="D90" s="187" t="n">
        <f aca="false">+([3]400x10km!D90)</f>
        <v>190.722492685706</v>
      </c>
      <c r="E90" s="188" t="n">
        <f aca="false">([3]800x10km!D90)</f>
        <v>187.229720800922</v>
      </c>
      <c r="F90" s="189" t="n">
        <f aca="false">+([3]50x40km!D91)</f>
        <v>198.766499024255</v>
      </c>
      <c r="G90" s="187" t="n">
        <f aca="false">+([3]400x40km!D91)</f>
        <v>191.076352706771</v>
      </c>
      <c r="H90" s="188" t="n">
        <f aca="false">+([3]400x90km!D90)</f>
        <v>192.28306013341</v>
      </c>
      <c r="I90" s="187" t="n">
        <f aca="false">+([3]800x10km!D90)</f>
        <v>187.229720800922</v>
      </c>
      <c r="J90" s="187" t="n">
        <f aca="false">+([3]800x40km!D91)</f>
        <v>187.285109270997</v>
      </c>
      <c r="K90" s="188" t="n">
        <f aca="false">+([3]800x90km!D90)</f>
        <v>188.259982460946</v>
      </c>
      <c r="L90" s="190" t="n">
        <f aca="false">+([3]2400x10km!D90)</f>
        <v>183.470984083945</v>
      </c>
      <c r="M90" s="187" t="n">
        <f aca="false">+([3]2400x40km!D91)</f>
        <v>182.999150526849</v>
      </c>
      <c r="N90" s="188" t="n">
        <f aca="false">+([3]2400x90km!D90)</f>
        <v>183.722477555684</v>
      </c>
      <c r="O90" s="189" t="n">
        <f aca="false">([3]6000x10km!D90)</f>
        <v>182.414064181699</v>
      </c>
      <c r="P90" s="191" t="n">
        <f aca="false">+([3]6000x40km!D91)</f>
        <v>181.627216235932</v>
      </c>
      <c r="Q90" s="192" t="n">
        <f aca="false">+([3]6000x90km!D90)</f>
        <v>182.368487689148</v>
      </c>
    </row>
    <row r="91" customFormat="false" ht="15.75" hidden="false" customHeight="false" outlineLevel="0" collapsed="false">
      <c r="A91" s="164" t="n">
        <f aca="false">A90+1</f>
        <v>87</v>
      </c>
      <c r="B91" s="186" t="s">
        <v>120</v>
      </c>
      <c r="C91" s="187" t="n">
        <f aca="false">+([3]50x10km!D91)</f>
        <v>197.953087531708</v>
      </c>
      <c r="D91" s="187" t="n">
        <f aca="false">+([3]400x10km!D91)</f>
        <v>190.705758972814</v>
      </c>
      <c r="E91" s="188" t="n">
        <f aca="false">([3]800x10km!D91)</f>
        <v>187.208199345381</v>
      </c>
      <c r="F91" s="189" t="n">
        <f aca="false">+([3]50x40km!D92)</f>
        <v>198.725216195651</v>
      </c>
      <c r="G91" s="187" t="n">
        <f aca="false">+([3]400x40km!D92)</f>
        <v>191.04250202061</v>
      </c>
      <c r="H91" s="188" t="n">
        <f aca="false">+([3]400x90km!D91)</f>
        <v>198.572692941512</v>
      </c>
      <c r="I91" s="187" t="n">
        <f aca="false">+([3]800x10km!D91)</f>
        <v>187.208199345381</v>
      </c>
      <c r="J91" s="187" t="n">
        <f aca="false">+([3]800x40km!D92)</f>
        <v>187.256703492293</v>
      </c>
      <c r="K91" s="188" t="n">
        <f aca="false">+([3]800x90km!D91)</f>
        <v>188.210259182361</v>
      </c>
      <c r="L91" s="190" t="n">
        <f aca="false">+([3]2400x10km!D91)</f>
        <v>183.461319312212</v>
      </c>
      <c r="M91" s="187" t="n">
        <f aca="false">+([3]2400x40km!D92)</f>
        <v>182.981132454489</v>
      </c>
      <c r="N91" s="188" t="n">
        <f aca="false">+([3]2400x90km!D91)</f>
        <v>183.688712964908</v>
      </c>
      <c r="O91" s="189" t="n">
        <f aca="false">([3]6000x10km!D91)</f>
        <v>182.408674159734</v>
      </c>
      <c r="P91" s="191" t="n">
        <f aca="false">+([3]6000x40km!D92)</f>
        <v>181.616964054147</v>
      </c>
      <c r="Q91" s="192" t="n">
        <f aca="false">+([3]6000x90km!D91)</f>
        <v>182.348957532873</v>
      </c>
    </row>
    <row r="92" customFormat="false" ht="15.75" hidden="false" customHeight="false" outlineLevel="0" collapsed="false">
      <c r="A92" s="164" t="n">
        <f aca="false">A91+1</f>
        <v>88</v>
      </c>
      <c r="B92" s="186" t="s">
        <v>121</v>
      </c>
      <c r="C92" s="187" t="n">
        <f aca="false">+([3]50x10km!D92)</f>
        <v>198.780434431167</v>
      </c>
      <c r="D92" s="187" t="n">
        <f aca="false">+([3]400x10km!D92)</f>
        <v>191.918953157478</v>
      </c>
      <c r="E92" s="188" t="n">
        <f aca="false">([3]800x10km!D92)</f>
        <v>188.729280283772</v>
      </c>
      <c r="F92" s="189" t="n">
        <f aca="false">+([3]50x40km!D93)</f>
        <v>199.809828692628</v>
      </c>
      <c r="G92" s="187" t="n">
        <f aca="false">+([3]400x40km!D93)</f>
        <v>192.429610819441</v>
      </c>
      <c r="H92" s="188" t="n">
        <f aca="false">+([3]400x90km!D92)</f>
        <v>193.96579884532</v>
      </c>
      <c r="I92" s="187" t="n">
        <f aca="false">+([3]800x10km!D92)</f>
        <v>188.729280283772</v>
      </c>
      <c r="J92" s="187" t="n">
        <f aca="false">+([3]800x40km!D93)</f>
        <v>188.896491626592</v>
      </c>
      <c r="K92" s="188" t="n">
        <f aca="false">+([3]800x90km!D92)</f>
        <v>190.112311190681</v>
      </c>
      <c r="L92" s="190" t="n">
        <f aca="false">+([3]2400x10km!D92)</f>
        <v>185.622446313137</v>
      </c>
      <c r="M92" s="187" t="n">
        <f aca="false">+([3]2400x40km!D93)</f>
        <v>185.180938888938</v>
      </c>
      <c r="N92" s="188" t="n">
        <f aca="false">+([3]2400x90km!D92)</f>
        <v>185.99979144421</v>
      </c>
      <c r="O92" s="189" t="n">
        <f aca="false">([3]6000x10km!D92)</f>
        <v>185.055174944385</v>
      </c>
      <c r="P92" s="191" t="n">
        <f aca="false">+([3]6000x40km!D93)</f>
        <v>184.265080796</v>
      </c>
      <c r="Q92" s="192" t="n">
        <f aca="false">+([3]6000x90km!D92)</f>
        <v>185.038979584088</v>
      </c>
    </row>
    <row r="93" customFormat="false" ht="15.75" hidden="false" customHeight="false" outlineLevel="0" collapsed="false">
      <c r="A93" s="164" t="n">
        <f aca="false">A92+1</f>
        <v>89</v>
      </c>
      <c r="B93" s="186" t="s">
        <v>122</v>
      </c>
      <c r="C93" s="187" t="n">
        <f aca="false">+([3]50x10km!D93)</f>
        <v>198.697699741221</v>
      </c>
      <c r="D93" s="187" t="n">
        <f aca="false">+([3]400x10km!D93)</f>
        <v>192.2870948411</v>
      </c>
      <c r="E93" s="188" t="n">
        <f aca="false">([3]800x10km!D93)</f>
        <v>189.451290405145</v>
      </c>
      <c r="F93" s="189" t="n">
        <f aca="false">+([3]50x40km!D94)</f>
        <v>199.694424421755</v>
      </c>
      <c r="G93" s="187" t="n">
        <f aca="false">+([3]400x40km!D94)</f>
        <v>192.738113663773</v>
      </c>
      <c r="H93" s="188" t="n">
        <f aca="false">+([3]400x90km!D93)</f>
        <v>194.14994761002</v>
      </c>
      <c r="I93" s="187" t="n">
        <f aca="false">+([3]800x10km!D93)</f>
        <v>189.451290405145</v>
      </c>
      <c r="J93" s="187" t="n">
        <f aca="false">+([3]800x40km!D94)</f>
        <v>189.543368677997</v>
      </c>
      <c r="K93" s="188" t="n">
        <f aca="false">+([3]800x90km!D93)</f>
        <v>190.604079879991</v>
      </c>
      <c r="L93" s="190" t="n">
        <f aca="false">+([3]2400x10km!D93)</f>
        <v>187.067959998375</v>
      </c>
      <c r="M93" s="187" t="n">
        <f aca="false">+([3]2400x40km!D94)</f>
        <v>186.541903954591</v>
      </c>
      <c r="N93" s="188" t="n">
        <f aca="false">+([3]2400x90km!D93)</f>
        <v>187.181552121378</v>
      </c>
      <c r="O93" s="189" t="n">
        <f aca="false">([3]6000x10km!D93)</f>
        <v>187.038253858885</v>
      </c>
      <c r="P93" s="191" t="n">
        <f aca="false">+([3]6000x40km!D94)</f>
        <v>186.182893184334</v>
      </c>
      <c r="Q93" s="192" t="n">
        <f aca="false">+([3]6000x90km!D93)</f>
        <v>186.823419125895</v>
      </c>
    </row>
    <row r="94" customFormat="false" ht="15.75" hidden="false" customHeight="false" outlineLevel="0" collapsed="false">
      <c r="A94" s="164" t="n">
        <f aca="false">A93+1</f>
        <v>90</v>
      </c>
      <c r="B94" s="186" t="s">
        <v>123</v>
      </c>
      <c r="C94" s="187" t="n">
        <f aca="false">+([3]50x10km!D94)</f>
        <v>198.47017934387</v>
      </c>
      <c r="D94" s="187" t="n">
        <f aca="false">+([3]400x10km!D94)</f>
        <v>191.93568687037</v>
      </c>
      <c r="E94" s="188" t="n">
        <f aca="false">([3]800x10km!D94)</f>
        <v>189.0069764843</v>
      </c>
      <c r="F94" s="189" t="n">
        <f aca="false">+([3]50x40km!D95)</f>
        <v>199.514281169662</v>
      </c>
      <c r="G94" s="187" t="n">
        <f aca="false">+([3]400x40km!D95)</f>
        <v>192.436534823428</v>
      </c>
      <c r="H94" s="188" t="n">
        <f aca="false">+([3]400x90km!D94)</f>
        <v>193.940399015706</v>
      </c>
      <c r="I94" s="187" t="n">
        <f aca="false">+([3]800x10km!D94)</f>
        <v>189.0069764843</v>
      </c>
      <c r="J94" s="187" t="n">
        <f aca="false">+([3]800x40km!D95)</f>
        <v>189.142459846737</v>
      </c>
      <c r="K94" s="188" t="n">
        <f aca="false">+([3]800x90km!D94)</f>
        <v>190.292626376761</v>
      </c>
      <c r="L94" s="190" t="n">
        <f aca="false">+([3]2400x10km!D94)</f>
        <v>186.412436350418</v>
      </c>
      <c r="M94" s="187" t="n">
        <f aca="false">+([3]2400x40km!D95)</f>
        <v>185.927687887892</v>
      </c>
      <c r="N94" s="188" t="n">
        <f aca="false">+([3]2400x90km!D94)</f>
        <v>186.653531393282</v>
      </c>
      <c r="O94" s="189" t="n">
        <f aca="false">([3]6000x10km!D94)</f>
        <v>186.229750564185</v>
      </c>
      <c r="P94" s="191" t="n">
        <f aca="false">+([3]6000x40km!D95)</f>
        <v>185.400455395782</v>
      </c>
      <c r="Q94" s="192" t="n">
        <f aca="false">+([3]6000x90km!D94)</f>
        <v>186.097719634814</v>
      </c>
    </row>
    <row r="95" customFormat="false" ht="15.75" hidden="false" customHeight="false" outlineLevel="0" collapsed="false">
      <c r="A95" s="164" t="n">
        <f aca="false">A94+1</f>
        <v>91</v>
      </c>
      <c r="B95" s="186" t="s">
        <v>124</v>
      </c>
      <c r="C95" s="187" t="n">
        <f aca="false">+([3]50x10km!D95)</f>
        <v>198.284026291491</v>
      </c>
      <c r="D95" s="187" t="n">
        <f aca="false">+([3]400x10km!D95)</f>
        <v>191.634480038315</v>
      </c>
      <c r="E95" s="188" t="n">
        <f aca="false">([3]800x10km!D95)</f>
        <v>188.611259398548</v>
      </c>
      <c r="F95" s="189" t="n">
        <f aca="false">+([3]50x40km!D96)</f>
        <v>199.266584198034</v>
      </c>
      <c r="G95" s="187" t="n">
        <f aca="false">+([3]400x40km!D96)</f>
        <v>192.096489294264</v>
      </c>
      <c r="H95" s="188" t="n">
        <f aca="false">+([3]400x90km!D95)</f>
        <v>193.521301827079</v>
      </c>
      <c r="I95" s="187" t="n">
        <f aca="false">+([3]800x10km!D95)</f>
        <v>188.611259398548</v>
      </c>
      <c r="J95" s="187" t="n">
        <f aca="false">+([3]800x40km!D96)</f>
        <v>188.725411368486</v>
      </c>
      <c r="K95" s="188" t="n">
        <f aca="false">+([3]800x90km!D95)</f>
        <v>189.822714073643</v>
      </c>
      <c r="L95" s="190" t="n">
        <f aca="false">+([3]2400x10km!D95)</f>
        <v>185.832550046456</v>
      </c>
      <c r="M95" s="187" t="n">
        <f aca="false">+([3]2400x40km!D96)</f>
        <v>185.34230073697</v>
      </c>
      <c r="N95" s="188" t="n">
        <f aca="false">+([3]2400x90km!D95)</f>
        <v>186.0500791326</v>
      </c>
      <c r="O95" s="189" t="n">
        <f aca="false">([3]6000x10km!D95)</f>
        <v>185.506589283926</v>
      </c>
      <c r="P95" s="191" t="n">
        <f aca="false">+([3]6000x40km!D96)</f>
        <v>184.681057618629</v>
      </c>
      <c r="Q95" s="192" t="n">
        <f aca="false">+([3]6000x90km!D95)</f>
        <v>185.376131755581</v>
      </c>
    </row>
    <row r="96" customFormat="false" ht="15.75" hidden="false" customHeight="false" outlineLevel="0" collapsed="false">
      <c r="A96" s="164" t="n">
        <f aca="false">A95+1</f>
        <v>92</v>
      </c>
      <c r="B96" s="186" t="s">
        <v>125</v>
      </c>
      <c r="C96" s="187" t="n">
        <f aca="false">+([3]50x10km!D96)</f>
        <v>198.79801555278</v>
      </c>
      <c r="D96" s="187" t="n">
        <f aca="false">+([3]400x10km!D96)</f>
        <v>192.220159989533</v>
      </c>
      <c r="E96" s="188" t="n">
        <f aca="false">([3]800x10km!D96)</f>
        <v>189.249960659762</v>
      </c>
      <c r="F96" s="189" t="n">
        <f aca="false">+([3]50x40km!D97)</f>
        <v>199.875505919953</v>
      </c>
      <c r="G96" s="187" t="n">
        <f aca="false">+([3]400x40km!D97)</f>
        <v>192.748884336642</v>
      </c>
      <c r="H96" s="188" t="n">
        <f aca="false">+([3]400x90km!D96)</f>
        <v>194.321396459912</v>
      </c>
      <c r="I96" s="187" t="n">
        <f aca="false">+([3]800x10km!D96)</f>
        <v>189.249960659762</v>
      </c>
      <c r="J96" s="187" t="n">
        <f aca="false">+([3]800x40km!D97)</f>
        <v>189.419416189105</v>
      </c>
      <c r="K96" s="188" t="n">
        <f aca="false">+([3]800x90km!D96)</f>
        <v>190.63140036273</v>
      </c>
      <c r="L96" s="190" t="n">
        <f aca="false">+([3]2400x10km!D96)</f>
        <v>186.601529710406</v>
      </c>
      <c r="M96" s="187" t="n">
        <f aca="false">+([3]2400x40km!D97)</f>
        <v>186.136697527277</v>
      </c>
      <c r="N96" s="188" t="n">
        <f aca="false">+([3]2400x90km!D96)</f>
        <v>186.908561812974</v>
      </c>
      <c r="O96" s="189" t="n">
        <f aca="false">([3]6000x10km!D96)</f>
        <v>186.375730325728</v>
      </c>
      <c r="P96" s="191" t="n">
        <f aca="false">+([3]6000x40km!D97)</f>
        <v>185.559691410737</v>
      </c>
      <c r="Q96" s="192" t="n">
        <f aca="false">+([3]6000x90km!D96)</f>
        <v>186.288909585722</v>
      </c>
    </row>
    <row r="97" customFormat="false" ht="15.75" hidden="false" customHeight="false" outlineLevel="0" collapsed="false">
      <c r="A97" s="164" t="n">
        <f aca="false">A96+1</f>
        <v>93</v>
      </c>
      <c r="B97" s="186" t="s">
        <v>126</v>
      </c>
      <c r="C97" s="187" t="n">
        <f aca="false">+([3]50x10km!D98)</f>
        <v>199.09699727381</v>
      </c>
      <c r="D97" s="187" t="n">
        <f aca="false">+([3]400x10km!D98)</f>
        <v>192.860628738382</v>
      </c>
      <c r="E97" s="188" t="n">
        <f aca="false">([3]800x10km!D98)</f>
        <v>190.155296641654</v>
      </c>
      <c r="F97" s="189" t="n">
        <f aca="false">+([3]50x40km!D99)</f>
        <v>200.235926081648</v>
      </c>
      <c r="G97" s="187" t="n">
        <f aca="false">+([3]400x40km!D99)</f>
        <v>193.408608897426</v>
      </c>
      <c r="H97" s="188" t="n">
        <f aca="false">+([3]400x90km!D98)</f>
        <v>195.027317322443</v>
      </c>
      <c r="I97" s="187" t="n">
        <f aca="false">+([3]800x10km!D98)</f>
        <v>190.155296641654</v>
      </c>
      <c r="J97" s="187" t="n">
        <f aca="false">+([3]800x40km!D99)</f>
        <v>190.321388795256</v>
      </c>
      <c r="K97" s="188" t="n">
        <f aca="false">+([3]800x90km!D98)</f>
        <v>191.533125148231</v>
      </c>
      <c r="L97" s="190" t="n">
        <f aca="false">+([3]2400x10km!D98)</f>
        <v>188.059827497971</v>
      </c>
      <c r="M97" s="187" t="n">
        <f aca="false">+([3]2400x40km!D99)</f>
        <v>187.562301229241</v>
      </c>
      <c r="N97" s="188" t="n">
        <f aca="false">+([3]2400x90km!D98)</f>
        <v>188.279436056595</v>
      </c>
      <c r="O97" s="189" t="n">
        <f aca="false">([3]6000x10km!D98)</f>
        <v>188.246816311532</v>
      </c>
      <c r="P97" s="191" t="n">
        <f aca="false">+([3]6000x40km!D99)</f>
        <v>187.398393501569</v>
      </c>
      <c r="Q97" s="192" t="n">
        <f aca="false">+([3]6000x90km!D98)</f>
        <v>188.073404050511</v>
      </c>
    </row>
    <row r="98" customFormat="false" ht="15.75" hidden="false" customHeight="false" outlineLevel="0" collapsed="false">
      <c r="A98" s="164" t="n">
        <f aca="false">A97+1</f>
        <v>94</v>
      </c>
      <c r="B98" s="186" t="s">
        <v>127</v>
      </c>
      <c r="C98" s="187" t="n">
        <f aca="false">+([3]50x10km!D99)</f>
        <v>198.807326402224</v>
      </c>
      <c r="D98" s="187" t="n">
        <f aca="false">+([3]400x10km!D99)</f>
        <v>192.375044588928</v>
      </c>
      <c r="E98" s="188" t="n">
        <f aca="false">([3]800x10km!D99)</f>
        <v>189.516072464109</v>
      </c>
      <c r="F98" s="189" t="n">
        <f aca="false">+([3]50x40km!D100)</f>
        <v>200.000338944707</v>
      </c>
      <c r="G98" s="187" t="n">
        <f aca="false">+([3]400x40km!D100)</f>
        <v>192.988294299774</v>
      </c>
      <c r="H98" s="188" t="n">
        <f aca="false">+([3]400x90km!D99)</f>
        <v>194.735036857309</v>
      </c>
      <c r="I98" s="187" t="n">
        <f aca="false">+([3]800x10km!D99)</f>
        <v>189.516072464109</v>
      </c>
      <c r="J98" s="187" t="n">
        <f aca="false">+([3]800x40km!D100)</f>
        <v>189.750225626318</v>
      </c>
      <c r="K98" s="188" t="n">
        <f aca="false">+([3]800x90km!D99)</f>
        <v>191.10112843474</v>
      </c>
      <c r="L98" s="190" t="n">
        <f aca="false">+([3]2400x10km!D99)</f>
        <v>187.108946655531</v>
      </c>
      <c r="M98" s="187" t="n">
        <f aca="false">+([3]2400x40km!D100)</f>
        <v>186.670296663192</v>
      </c>
      <c r="N98" s="188" t="n">
        <f aca="false">+([3]2400x90km!D99)</f>
        <v>187.509847682684</v>
      </c>
      <c r="O98" s="189" t="n">
        <f aca="false">([3]6000x10km!D99)</f>
        <v>187.059110852883</v>
      </c>
      <c r="P98" s="191" t="n">
        <f aca="false">+([3]6000x40km!D100)</f>
        <v>186.252044895272</v>
      </c>
      <c r="Q98" s="192" t="n">
        <f aca="false">+([3]6000x90km!D99)</f>
        <v>187.01263152454</v>
      </c>
    </row>
    <row r="99" customFormat="false" ht="15.75" hidden="false" customHeight="false" outlineLevel="0" collapsed="false">
      <c r="A99" s="164" t="n">
        <f aca="false">A98+1</f>
        <v>95</v>
      </c>
      <c r="B99" s="186" t="s">
        <v>128</v>
      </c>
      <c r="C99" s="187" t="n">
        <f aca="false">+([3]50x10km!D100)</f>
        <v>199.252178097873</v>
      </c>
      <c r="D99" s="187" t="n">
        <f aca="false">+([3]400x10km!D100)</f>
        <v>193.781564194243</v>
      </c>
      <c r="E99" s="188" t="n">
        <f aca="false">([3]800x10km!D100)</f>
        <v>191.683876196651</v>
      </c>
      <c r="F99" s="189" t="n">
        <f aca="false">+([3]50x40km!D101)</f>
        <v>200.588837489974</v>
      </c>
      <c r="G99" s="187" t="n">
        <f aca="false">+([3]400x40km!D101)</f>
        <v>194.434761568984</v>
      </c>
      <c r="H99" s="188" t="n">
        <f aca="false">+([3]400x90km!D100)</f>
        <v>196.253624491376</v>
      </c>
      <c r="I99" s="187" t="n">
        <f aca="false">+([3]800x10km!D100)</f>
        <v>191.683876196651</v>
      </c>
      <c r="J99" s="187" t="n">
        <f aca="false">+([3]800x40km!D101)</f>
        <v>191.889503061106</v>
      </c>
      <c r="K99" s="188" t="n">
        <f aca="false">+([3]800x90km!D100)</f>
        <v>193.190023935415</v>
      </c>
      <c r="L99" s="190" t="n">
        <f aca="false">+([3]2400x10km!D100)</f>
        <v>190.824113840816</v>
      </c>
      <c r="M99" s="187" t="n">
        <f aca="false">+([3]2400x40km!D101)</f>
        <v>190.288828444386</v>
      </c>
      <c r="N99" s="188" t="n">
        <f aca="false">+([3]2400x90km!D100)</f>
        <v>190.940629499091</v>
      </c>
      <c r="O99" s="189" t="n">
        <f aca="false">([3]6000x10km!D100)</f>
        <v>191.940400332557</v>
      </c>
      <c r="P99" s="191" t="n">
        <f aca="false">+([3]6000x40km!D101)</f>
        <v>191.034724014854</v>
      </c>
      <c r="Q99" s="192" t="n">
        <f aca="false">+([3]6000x90km!D100)</f>
        <v>191.624685985285</v>
      </c>
    </row>
    <row r="100" customFormat="false" ht="15.75" hidden="false" customHeight="false" outlineLevel="0" collapsed="false">
      <c r="A100" s="164" t="n">
        <f aca="false">A99+1</f>
        <v>96</v>
      </c>
      <c r="B100" s="186" t="s">
        <v>129</v>
      </c>
      <c r="C100" s="187" t="n">
        <f aca="false">+([3]50x10km!D101)</f>
        <v>205.997371250512</v>
      </c>
      <c r="D100" s="187" t="n">
        <f aca="false">+([3]400x10km!D101)</f>
        <v>200.069041715624</v>
      </c>
      <c r="E100" s="188" t="n">
        <f aca="false">([3]800x10km!D101)</f>
        <v>197.687024994458</v>
      </c>
      <c r="F100" s="189" t="n">
        <f aca="false">+([3]50x40km!D102)</f>
        <v>207.595442977091</v>
      </c>
      <c r="G100" s="187" t="n">
        <f aca="false">+([3]400x40km!D102)</f>
        <v>200.942709569999</v>
      </c>
      <c r="H100" s="188" t="n">
        <f aca="false">+([3]400x90km!D101)</f>
        <v>203.236586038824</v>
      </c>
      <c r="I100" s="187" t="n">
        <f aca="false">+([3]800x10km!D101)</f>
        <v>197.687024994458</v>
      </c>
      <c r="J100" s="187" t="n">
        <f aca="false">+([3]800x40km!D102)</f>
        <v>198.083134438299</v>
      </c>
      <c r="K100" s="188" t="n">
        <f aca="false">+([3]800x90km!D101)</f>
        <v>199.817619084152</v>
      </c>
      <c r="L100" s="190" t="n">
        <f aca="false">+([3]2400x10km!D101)</f>
        <v>196.361101401219</v>
      </c>
      <c r="M100" s="187" t="n">
        <f aca="false">+([3]2400x40km!D102)</f>
        <v>195.945139645457</v>
      </c>
      <c r="N100" s="188" t="n">
        <f aca="false">+([3]2400x90km!D101)</f>
        <v>196.924718537353</v>
      </c>
      <c r="O100" s="189" t="n">
        <f aca="false">([3]6000x10km!D101)</f>
        <v>197.190598325903</v>
      </c>
      <c r="P100" s="191" t="n">
        <f aca="false">+([3]6000x40km!D102)</f>
        <v>196.340655452348</v>
      </c>
      <c r="Q100" s="192" t="n">
        <f aca="false">+([3]6000x90km!D101)</f>
        <v>197.146797620873</v>
      </c>
    </row>
    <row r="101" customFormat="false" ht="15.75" hidden="false" customHeight="false" outlineLevel="0" collapsed="false">
      <c r="A101" s="164" t="n">
        <f aca="false">A100+1</f>
        <v>97</v>
      </c>
      <c r="B101" s="186" t="s">
        <v>130</v>
      </c>
      <c r="C101" s="187" t="n">
        <f aca="false">+([3]50x10km!D102)</f>
        <v>206.100825133221</v>
      </c>
      <c r="D101" s="187" t="n">
        <f aca="false">+([3]400x10km!D102)</f>
        <v>200.211368104257</v>
      </c>
      <c r="E101" s="188" t="n">
        <f aca="false">([3]800x10km!D102)</f>
        <v>197.85377912773</v>
      </c>
      <c r="F101" s="189" t="n">
        <f aca="false">+([3]50x40km!D103)</f>
        <v>207.701504118423</v>
      </c>
      <c r="G101" s="187" t="n">
        <f aca="false">+([3]400x40km!D103)</f>
        <v>201.079735208061</v>
      </c>
      <c r="H101" s="188" t="n">
        <f aca="false">+([3]400x90km!D102)</f>
        <v>203.370018425081</v>
      </c>
      <c r="I101" s="187" t="n">
        <f aca="false">+([3]800x10km!D102)</f>
        <v>197.85377912773</v>
      </c>
      <c r="J101" s="187" t="n">
        <f aca="false">+([3]800x40km!D103)</f>
        <v>198.245308595995</v>
      </c>
      <c r="K101" s="188" t="n">
        <f aca="false">+([3]800x90km!D102)</f>
        <v>199.916048715073</v>
      </c>
      <c r="L101" s="190" t="n">
        <f aca="false">+([3]2400x10km!D102)</f>
        <v>196.588303018439</v>
      </c>
      <c r="M101" s="187" t="n">
        <f aca="false">+([3]2400x40km!D103)</f>
        <v>196.16443245338</v>
      </c>
      <c r="N101" s="188" t="n">
        <f aca="false">+([3]2400x90km!D102)</f>
        <v>197.133298563927</v>
      </c>
      <c r="O101" s="189" t="n">
        <f aca="false">([3]6000x10km!D102)</f>
        <v>197.460531384687</v>
      </c>
      <c r="P101" s="191" t="n">
        <f aca="false">+([3]6000x40km!D103)</f>
        <v>196.605231050257</v>
      </c>
      <c r="Q101" s="192" t="n">
        <f aca="false">+([3]6000x90km!D102)</f>
        <v>197.402107778521</v>
      </c>
    </row>
    <row r="102" customFormat="false" ht="15.75" hidden="false" customHeight="false" outlineLevel="0" collapsed="false">
      <c r="A102" s="164" t="n">
        <f aca="false">A101+1</f>
        <v>98</v>
      </c>
      <c r="B102" s="186" t="s">
        <v>131</v>
      </c>
      <c r="C102" s="187" t="n">
        <f aca="false">+([3]50x10km!D103)</f>
        <v>211.586984533288</v>
      </c>
      <c r="D102" s="187" t="n">
        <f aca="false">+([3]400x10km!D103)</f>
        <v>205.514281901917</v>
      </c>
      <c r="E102" s="188" t="n">
        <f aca="false">([3]800x10km!D103)</f>
        <v>203.075962734712</v>
      </c>
      <c r="F102" s="189" t="n">
        <f aca="false">+([3]50x40km!D104)</f>
        <v>212.969833200698</v>
      </c>
      <c r="G102" s="187" t="n">
        <f aca="false">+([3]400x40km!D104)</f>
        <v>206.196642040654</v>
      </c>
      <c r="H102" s="188" t="n">
        <f aca="false">+([3]400x90km!D103)</f>
        <v>208.113222060358</v>
      </c>
      <c r="I102" s="187" t="n">
        <f aca="false">+([3]800x10km!D103)</f>
        <v>203.075962734712</v>
      </c>
      <c r="J102" s="187" t="n">
        <f aca="false">+([3]800x40km!D104)</f>
        <v>203.303074757132</v>
      </c>
      <c r="K102" s="188" t="n">
        <f aca="false">+([3]800x90km!D103)</f>
        <v>204.699181946592</v>
      </c>
      <c r="L102" s="190" t="n">
        <f aca="false">+([3]2400x10km!D103)</f>
        <v>201.739468573303</v>
      </c>
      <c r="M102" s="187" t="n">
        <f aca="false">+([3]2400x40km!D104)</f>
        <v>201.197342710538</v>
      </c>
      <c r="N102" s="188" t="n">
        <f aca="false">+([3]2400x90km!D103)</f>
        <v>201.942866280135</v>
      </c>
      <c r="O102" s="189" t="n">
        <f aca="false">([3]6000x10km!D103)</f>
        <v>202.606580206185</v>
      </c>
      <c r="P102" s="191" t="n">
        <f aca="false">+([3]6000x40km!D104)</f>
        <v>201.671056309302</v>
      </c>
      <c r="Q102" s="192" t="n">
        <f aca="false">+([3]6000x90km!D103)</f>
        <v>202.345241863055</v>
      </c>
    </row>
    <row r="103" customFormat="false" ht="15.75" hidden="false" customHeight="false" outlineLevel="0" collapsed="false">
      <c r="A103" s="164" t="n">
        <f aca="false">A102+1</f>
        <v>99</v>
      </c>
      <c r="B103" s="186" t="s">
        <v>132</v>
      </c>
      <c r="C103" s="187" t="n">
        <f aca="false">+([3]50x10km!D104)</f>
        <v>211.604571693349</v>
      </c>
      <c r="D103" s="187" t="n">
        <f aca="false">+([3]400x10km!D104)</f>
        <v>205.519305186221</v>
      </c>
      <c r="E103" s="188" t="n">
        <f aca="false">([3]800x10km!D104)</f>
        <v>203.070404263603</v>
      </c>
      <c r="F103" s="189" t="n">
        <f aca="false">+([3]50x40km!D105)</f>
        <v>213.034596198503</v>
      </c>
      <c r="G103" s="187" t="n">
        <f aca="false">+([3]400x40km!D105)</f>
        <v>206.240521037113</v>
      </c>
      <c r="H103" s="188" t="n">
        <f aca="false">+([3]400x90km!D104)</f>
        <v>208.237123561883</v>
      </c>
      <c r="I103" s="187" t="n">
        <f aca="false">+([3]800x10km!D104)</f>
        <v>203.070404263603</v>
      </c>
      <c r="J103" s="187" t="n">
        <f aca="false">+([3]800x40km!D105)</f>
        <v>203.331503693143</v>
      </c>
      <c r="K103" s="188" t="n">
        <f aca="false">+([3]800x90km!D104)</f>
        <v>204.798158408796</v>
      </c>
      <c r="L103" s="190" t="n">
        <f aca="false">+([3]2400x10km!D104)</f>
        <v>201.713382461697</v>
      </c>
      <c r="M103" s="187" t="n">
        <f aca="false">+([3]2400x40km!D105)</f>
        <v>201.193333701252</v>
      </c>
      <c r="N103" s="188" t="n">
        <f aca="false">+([3]2400x90km!D104)</f>
        <v>201.98853811354</v>
      </c>
      <c r="O103" s="189" t="n">
        <f aca="false">([3]6000x10km!D104)</f>
        <v>202.56541541472</v>
      </c>
      <c r="P103" s="191" t="n">
        <f aca="false">+([3]6000x40km!D105)</f>
        <v>201.642435827613</v>
      </c>
      <c r="Q103" s="192" t="n">
        <f aca="false">+([3]6000x90km!D104)</f>
        <v>202.346477234785</v>
      </c>
    </row>
    <row r="104" customFormat="false" ht="15.75" hidden="false" customHeight="false" outlineLevel="0" collapsed="false">
      <c r="A104" s="164" t="n">
        <f aca="false">A103+1</f>
        <v>100</v>
      </c>
      <c r="B104" s="186" t="s">
        <v>133</v>
      </c>
      <c r="C104" s="187" t="n">
        <f aca="false">+([3]50x10km!D105)</f>
        <v>211.811479458767</v>
      </c>
      <c r="D104" s="187" t="n">
        <f aca="false">+([3]400x10km!D105)</f>
        <v>205.87093508755</v>
      </c>
      <c r="E104" s="188" t="n">
        <f aca="false">([3]800x10km!D105)</f>
        <v>203.537315836766</v>
      </c>
      <c r="F104" s="189" t="n">
        <f aca="false">+([3]50x40km!D106)</f>
        <v>213.285200842181</v>
      </c>
      <c r="G104" s="187" t="n">
        <f aca="false">+([3]400x40km!D106)</f>
        <v>206.620035866128</v>
      </c>
      <c r="H104" s="188" t="n">
        <f aca="false">+([3]400x90km!D105)</f>
        <v>208.669190336429</v>
      </c>
      <c r="I104" s="187" t="n">
        <f aca="false">+([3]800x10km!D105)</f>
        <v>203.537315836766</v>
      </c>
      <c r="J104" s="187" t="n">
        <f aca="false">+([3]800x40km!D106)</f>
        <v>203.817380054049</v>
      </c>
      <c r="K104" s="188" t="n">
        <f aca="false">+([3]800x90km!D105)</f>
        <v>205.307805164458</v>
      </c>
      <c r="L104" s="190" t="n">
        <f aca="false">+([3]2400x10km!D105)</f>
        <v>202.428226068469</v>
      </c>
      <c r="M104" s="187" t="n">
        <f aca="false">+([3]2400x40km!D106)</f>
        <v>201.909743660591</v>
      </c>
      <c r="N104" s="188" t="n">
        <f aca="false">+([3]2400x90km!D105)</f>
        <v>202.70022754904</v>
      </c>
      <c r="O104" s="189" t="n">
        <f aca="false">([3]6000x10km!D105)</f>
        <v>203.468791384783</v>
      </c>
      <c r="P104" s="191" t="n">
        <f aca="false">+([3]6000x40km!D106)</f>
        <v>202.535569637893</v>
      </c>
      <c r="Q104" s="192" t="n">
        <f aca="false">+([3]6000x90km!D105)</f>
        <v>203.233062346748</v>
      </c>
    </row>
    <row r="105" customFormat="false" ht="15.75" hidden="false" customHeight="false" outlineLevel="0" collapsed="false">
      <c r="A105" s="164" t="n">
        <f aca="false">A104+1</f>
        <v>101</v>
      </c>
      <c r="B105" s="186" t="s">
        <v>134</v>
      </c>
      <c r="C105" s="187" t="n">
        <f aca="false">+([3]50x10km!D106)</f>
        <v>212.918436003756</v>
      </c>
      <c r="D105" s="187" t="n">
        <f aca="false">+([3]400x10km!D106)</f>
        <v>207.151872585248</v>
      </c>
      <c r="E105" s="188" t="n">
        <f aca="false">([3]800x10km!D106)</f>
        <v>204.968622147354</v>
      </c>
      <c r="F105" s="189" t="n">
        <f aca="false">+([3]50x40km!D107)</f>
        <v>214.533531089719</v>
      </c>
      <c r="G105" s="187" t="n">
        <f aca="false">+([3]400x40km!D107)</f>
        <v>207.996450702397</v>
      </c>
      <c r="H105" s="188" t="n">
        <f aca="false">+([3]400x90km!D106)</f>
        <v>210.244963278892</v>
      </c>
      <c r="I105" s="187" t="n">
        <f aca="false">+([3]800x10km!D106)</f>
        <v>204.968622147354</v>
      </c>
      <c r="J105" s="187" t="n">
        <f aca="false">+([3]800x40km!D107)</f>
        <v>205.311191418964</v>
      </c>
      <c r="K105" s="188" t="n">
        <f aca="false">+([3]800x90km!D106)</f>
        <v>206.953767325985</v>
      </c>
      <c r="L105" s="190" t="n">
        <f aca="false">+([3]2400x10km!D106)</f>
        <v>204.178520008536</v>
      </c>
      <c r="M105" s="187" t="n">
        <f aca="false">+([3]2400x40km!D107)</f>
        <v>203.675712250903</v>
      </c>
      <c r="N105" s="188" t="n">
        <f aca="false">+([3]2400x90km!D106)</f>
        <v>204.530697092595</v>
      </c>
      <c r="O105" s="189" t="n">
        <f aca="false">([3]6000x10km!D106)</f>
        <v>205.46854546194</v>
      </c>
      <c r="P105" s="191" t="n">
        <f aca="false">+([3]6000x40km!D107)</f>
        <v>204.533759909133</v>
      </c>
      <c r="Q105" s="192" t="n">
        <f aca="false">+([3]6000x90km!D106)</f>
        <v>205.250836173324</v>
      </c>
    </row>
    <row r="106" customFormat="false" ht="15.75" hidden="false" customHeight="false" outlineLevel="0" collapsed="false">
      <c r="A106" s="164" t="n">
        <f aca="false">A105+1</f>
        <v>102</v>
      </c>
      <c r="B106" s="186" t="s">
        <v>135</v>
      </c>
      <c r="C106" s="187" t="n">
        <f aca="false">+([3]50x10km!D107)</f>
        <v>214.087464878369</v>
      </c>
      <c r="D106" s="187" t="n">
        <f aca="false">+([3]400x10km!D107)</f>
        <v>210.750218575514</v>
      </c>
      <c r="E106" s="188" t="n">
        <f aca="false">([3]800x10km!D107)</f>
        <v>210.47845663423</v>
      </c>
      <c r="F106" s="189" t="n">
        <f aca="false">+([3]50x40km!D108)</f>
        <v>216.30653547889</v>
      </c>
      <c r="G106" s="187" t="n">
        <f aca="false">+([3]400x40km!D108)</f>
        <v>211.889364475892</v>
      </c>
      <c r="H106" s="188" t="n">
        <f aca="false">+([3]400x90km!D107)</f>
        <v>214.749894795854</v>
      </c>
      <c r="I106" s="187" t="n">
        <f aca="false">+([3]800x10km!D107)</f>
        <v>210.47845663423</v>
      </c>
      <c r="J106" s="187" t="n">
        <f aca="false">+([3]800x40km!D108)</f>
        <v>210.918152934849</v>
      </c>
      <c r="K106" s="188" t="n">
        <f aca="false">+([3]800x90km!D107)</f>
        <v>212.809236703268</v>
      </c>
      <c r="L106" s="190" t="n">
        <f aca="false">+([3]2400x10km!D107)</f>
        <v>213.603179685817</v>
      </c>
      <c r="M106" s="187" t="n">
        <f aca="false">+([3]2400x40km!D108)</f>
        <v>212.960978657311</v>
      </c>
      <c r="N106" s="188" t="n">
        <f aca="false">+([3]2400x90km!D107)</f>
        <v>213.589543419146</v>
      </c>
      <c r="O106" s="189" t="n">
        <f aca="false">([3]6000x10km!D107)</f>
        <v>217.836878215415</v>
      </c>
      <c r="P106" s="191" t="n">
        <f aca="false">+([3]6000x40km!D108)</f>
        <v>216.713850399139</v>
      </c>
      <c r="Q106" s="192" t="n">
        <f aca="false">+([3]6000x90km!D107)</f>
        <v>217.148083624449</v>
      </c>
    </row>
    <row r="107" customFormat="false" ht="15.75" hidden="false" customHeight="false" outlineLevel="0" collapsed="false">
      <c r="A107" s="164" t="n">
        <f aca="false">A106+1</f>
        <v>103</v>
      </c>
      <c r="B107" s="186" t="s">
        <v>136</v>
      </c>
      <c r="C107" s="187" t="n">
        <f aca="false">+([3]50x10km!D108)</f>
        <v>214.42162091952</v>
      </c>
      <c r="D107" s="187" t="n">
        <f aca="false">+([3]400x10km!D108)</f>
        <v>211.941574169778</v>
      </c>
      <c r="E107" s="188" t="n">
        <f aca="false">([3]800x10km!D108)</f>
        <v>212.329427513554</v>
      </c>
      <c r="F107" s="189" t="n">
        <f aca="false">+([3]50x40km!D109)</f>
        <v>216.863121822341</v>
      </c>
      <c r="G107" s="187" t="n">
        <f aca="false">+([3]400x40km!D109)</f>
        <v>213.18879861662</v>
      </c>
      <c r="H107" s="188" t="n">
        <f aca="false">+([3]400x90km!D108)</f>
        <v>216.269753214552</v>
      </c>
      <c r="I107" s="187" t="n">
        <f aca="false">+([3]800x10km!D108)</f>
        <v>212.329427513554</v>
      </c>
      <c r="J107" s="187" t="n">
        <f aca="false">+([3]800x40km!D109)</f>
        <v>212.817076637912</v>
      </c>
      <c r="K107" s="188" t="n">
        <f aca="false">+([3]800x90km!D108)</f>
        <v>214.803530392001</v>
      </c>
      <c r="L107" s="190" t="n">
        <f aca="false">+([3]2400x10km!D108)</f>
        <v>216.837016037584</v>
      </c>
      <c r="M107" s="187" t="n">
        <f aca="false">+([3]2400x40km!D109)</f>
        <v>216.147339237515</v>
      </c>
      <c r="N107" s="188" t="n">
        <f aca="false">+([3]2400x90km!D108)</f>
        <v>216.702780126131</v>
      </c>
      <c r="O107" s="189" t="n">
        <f aca="false">([3]6000x10km!D108)</f>
        <v>222.099571102043</v>
      </c>
      <c r="P107" s="191" t="n">
        <f aca="false">+([3]6000x40km!D109)</f>
        <v>220.911229744323</v>
      </c>
      <c r="Q107" s="192" t="n">
        <f aca="false">+([3]6000x90km!D108)</f>
        <v>221.249929560474</v>
      </c>
    </row>
    <row r="108" customFormat="false" ht="15.75" hidden="false" customHeight="false" outlineLevel="0" collapsed="false">
      <c r="A108" s="164" t="n">
        <f aca="false">A107+1</f>
        <v>104</v>
      </c>
      <c r="B108" s="186" t="s">
        <v>137</v>
      </c>
      <c r="C108" s="187" t="n">
        <f aca="false">+([3]50x10km!D109)</f>
        <v>216.042743261573</v>
      </c>
      <c r="D108" s="187" t="n">
        <f aca="false">+([3]400x10km!D109)</f>
        <v>215.791921589329</v>
      </c>
      <c r="E108" s="188" t="n">
        <f aca="false">([3]800x10km!D109)</f>
        <v>217.926807920398</v>
      </c>
      <c r="F108" s="189" t="n">
        <f aca="false">+([3]50x40km!D110)</f>
        <v>218.94</v>
      </c>
      <c r="G108" s="187" t="n">
        <f aca="false">+([3]400x40km!D110)</f>
        <v>217.221817256</v>
      </c>
      <c r="H108" s="188" t="n">
        <f aca="false">+([3]400x90km!D109)</f>
        <v>220.684459022711</v>
      </c>
      <c r="I108" s="187" t="n">
        <f aca="false">+([3]800x10km!D109)</f>
        <v>217.926807920398</v>
      </c>
      <c r="J108" s="187" t="n">
        <f aca="false">+([3]800x40km!D110)</f>
        <v>218.440190958349</v>
      </c>
      <c r="K108" s="188" t="n">
        <f aca="false">+([3]800x90km!D109)</f>
        <v>220.498778203395</v>
      </c>
      <c r="L108" s="190" t="n">
        <f aca="false">+([3]2400x10km!D109)</f>
        <v>226.057194259368</v>
      </c>
      <c r="M108" s="187" t="n">
        <f aca="false">+([3]2400x40km!D110)</f>
        <v>225.191263284929</v>
      </c>
      <c r="N108" s="188" t="n">
        <f aca="false">+([3]2400x90km!D109)</f>
        <v>225.431854238253</v>
      </c>
      <c r="O108" s="189" t="n">
        <f aca="false">([3]6000x10km!D109)</f>
        <v>234.043209176365</v>
      </c>
      <c r="P108" s="191" t="n">
        <f aca="false">+([3]6000x40km!D110)</f>
        <v>232.651089161013</v>
      </c>
      <c r="Q108" s="192" t="n">
        <f aca="false">+([3]6000x90km!D109)</f>
        <v>232.665793827259</v>
      </c>
    </row>
    <row r="109" customFormat="false" ht="15.75" hidden="false" customHeight="false" outlineLevel="0" collapsed="false">
      <c r="A109" s="164" t="n">
        <f aca="false">A108+1</f>
        <v>105</v>
      </c>
      <c r="B109" s="186" t="s">
        <v>138</v>
      </c>
      <c r="C109" s="187" t="n">
        <f aca="false">+([3]50x10km!D110)</f>
        <v>217.890429606759</v>
      </c>
      <c r="D109" s="187" t="n">
        <f aca="false">+([3]400x10km!D110)</f>
        <v>217.271278817063</v>
      </c>
      <c r="E109" s="188" t="n">
        <f aca="false">([3]800x10km!D110)</f>
        <v>219.145502711064</v>
      </c>
      <c r="F109" s="189" t="n">
        <f aca="false">+([3]50x40km!D111)</f>
        <v>220.921603018093</v>
      </c>
      <c r="G109" s="187" t="n">
        <f aca="false">+([3]400x40km!D111)</f>
        <v>218.8376420554</v>
      </c>
      <c r="H109" s="188" t="n">
        <f aca="false">+([3]400x90km!D110)</f>
        <v>222.577292730613</v>
      </c>
      <c r="I109" s="187" t="n">
        <f aca="false">+([3]800x10km!D110)</f>
        <v>219.145502711064</v>
      </c>
      <c r="J109" s="187" t="n">
        <f aca="false">+([3]800x40km!D111)</f>
        <v>219.782812072662</v>
      </c>
      <c r="K109" s="188" t="n">
        <f aca="false">+([3]800x90km!D110)</f>
        <v>222.114664644361</v>
      </c>
      <c r="L109" s="190" t="n">
        <f aca="false">+([3]2400x10km!D110)</f>
        <v>226.759836297808</v>
      </c>
      <c r="M109" s="187" t="n">
        <f aca="false">+([3]2400x40km!D111)</f>
        <v>225.991862439266</v>
      </c>
      <c r="N109" s="188" t="n">
        <f aca="false">+([3]2400x90km!D110)</f>
        <v>226.46468499053</v>
      </c>
      <c r="O109" s="189" t="n">
        <f aca="false">([3]6000x10km!D110)</f>
        <v>234.376576503963</v>
      </c>
      <c r="P109" s="191" t="n">
        <f aca="false">+([3]6000x40km!D111)</f>
        <v>233.047187888518</v>
      </c>
      <c r="Q109" s="192" t="n">
        <f aca="false">+([3]6000x90km!D110)</f>
        <v>233.22026983899</v>
      </c>
    </row>
    <row r="110" customFormat="false" ht="15.75" hidden="false" customHeight="false" outlineLevel="0" collapsed="false">
      <c r="A110" s="164" t="n">
        <f aca="false">A109+1</f>
        <v>106</v>
      </c>
      <c r="B110" s="186" t="s">
        <v>139</v>
      </c>
      <c r="C110" s="187" t="n">
        <f aca="false">[3]50x10km!D112</f>
        <v>219.093441973935</v>
      </c>
      <c r="D110" s="187" t="n">
        <f aca="false">[3]400x10km!D112</f>
        <v>218.861684382378</v>
      </c>
      <c r="E110" s="188" t="n">
        <f aca="false">[3]800x10km!D112</f>
        <v>221.041806154282</v>
      </c>
      <c r="F110" s="189" t="n">
        <f aca="false">[3]50x40km!D113</f>
        <v>222.289340604213</v>
      </c>
      <c r="G110" s="187" t="n">
        <f aca="false">[3]400x40km!D113</f>
        <v>220.518206501335</v>
      </c>
      <c r="H110" s="188" t="n">
        <f aca="false">[3]400x90km!D112</f>
        <v>224.449833968771</v>
      </c>
      <c r="I110" s="187" t="n">
        <f aca="false">+([3]800x10km!D112)</f>
        <v>221.041806154282</v>
      </c>
      <c r="J110" s="187" t="n">
        <f aca="false">[3]800x40km!D113</f>
        <v>221.73195389093</v>
      </c>
      <c r="K110" s="188" t="n">
        <f aca="false">[3]800x90km!D112</f>
        <v>224.181520168529</v>
      </c>
      <c r="L110" s="190" t="n">
        <f aca="false">[3]2400x10km!D112</f>
        <v>229.312479060317</v>
      </c>
      <c r="M110" s="187" t="n">
        <f aca="false">[3]2400x40km!D113</f>
        <v>228.540432670951</v>
      </c>
      <c r="N110" s="188" t="n">
        <f aca="false">[3]2400x90km!D112</f>
        <v>229.027463575865</v>
      </c>
      <c r="O110" s="189" t="n">
        <f aca="false">[3]6000x10km!D112</f>
        <v>237.43428685324</v>
      </c>
      <c r="P110" s="191" t="n">
        <f aca="false">[3]6000x40km!D113</f>
        <v>236.081143935262</v>
      </c>
      <c r="Q110" s="192" t="n">
        <f aca="false">[3]6000x90km!D112</f>
        <v>236.234889969924</v>
      </c>
    </row>
    <row r="111" customFormat="false" ht="15.75" hidden="false" customHeight="false" outlineLevel="0" collapsed="false">
      <c r="A111" s="164" t="n">
        <f aca="false">A110+1</f>
        <v>107</v>
      </c>
      <c r="B111" s="186" t="s">
        <v>140</v>
      </c>
      <c r="C111" s="187" t="n">
        <f aca="false">[3]50x10km!D113</f>
        <v>219.13492515901</v>
      </c>
      <c r="D111" s="187" t="n">
        <f aca="false">[3]400x10km!D113</f>
        <v>218.966869935639</v>
      </c>
      <c r="E111" s="188" t="n">
        <f aca="false">[3]800x10km!D113</f>
        <v>221.205546008789</v>
      </c>
      <c r="F111" s="189" t="n">
        <f aca="false">[3]50x40km!D114</f>
        <v>222.292162621241</v>
      </c>
      <c r="G111" s="187" t="n">
        <f aca="false">[3]400x40km!D114</f>
        <v>220.593998179063</v>
      </c>
      <c r="H111" s="188" t="n">
        <f aca="false">[3]400x90km!D113</f>
        <v>224.465140845377</v>
      </c>
      <c r="I111" s="187" t="n">
        <f aca="false">+([3]800x10km!D113)</f>
        <v>221.205546008789</v>
      </c>
      <c r="J111" s="187" t="n">
        <f aca="false">[3]800x40km!D114</f>
        <v>221.865928937498</v>
      </c>
      <c r="K111" s="188" t="n">
        <f aca="false">[3]800x90km!D113</f>
        <v>224.254099293081</v>
      </c>
      <c r="L111" s="190" t="n">
        <f aca="false">[3]2400x10km!D113</f>
        <v>229.596200560499</v>
      </c>
      <c r="M111" s="187" t="n">
        <f aca="false">[3]2400x40km!D114</f>
        <v>228.797679864898</v>
      </c>
      <c r="N111" s="188" t="n">
        <f aca="false">[3]2400x90km!D113</f>
        <v>229.229291464455</v>
      </c>
      <c r="O111" s="189" t="n">
        <f aca="false">[3]6000x10km!D113</f>
        <v>237.806638903976</v>
      </c>
      <c r="P111" s="191" t="n">
        <f aca="false">[3]6000x40km!D114</f>
        <v>236.435371144455</v>
      </c>
      <c r="Q111" s="192" t="n">
        <f aca="false">[3]6000x90km!D113</f>
        <v>236.554072779085</v>
      </c>
    </row>
    <row r="112" customFormat="false" ht="15.75" hidden="false" customHeight="false" outlineLevel="0" collapsed="false">
      <c r="A112" s="164" t="n">
        <f aca="false">A111+1</f>
        <v>108</v>
      </c>
      <c r="B112" s="186" t="s">
        <v>141</v>
      </c>
      <c r="C112" s="187" t="n">
        <f aca="false">[3]50x10km!D114</f>
        <v>225.662304330571</v>
      </c>
      <c r="D112" s="187" t="n">
        <f aca="false">[3]400x10km!D114</f>
        <v>224.176500017577</v>
      </c>
      <c r="E112" s="188" t="n">
        <f aca="false">[3]800x10km!D114</f>
        <v>225.451586338474</v>
      </c>
      <c r="F112" s="189" t="n">
        <f aca="false">[3]50x40km!D115</f>
        <v>228.804437248966</v>
      </c>
      <c r="G112" s="187" t="n">
        <f aca="false">[3]400x40km!D115</f>
        <v>225.864613318985</v>
      </c>
      <c r="H112" s="188" t="n">
        <f aca="false">[3]400x90km!D114</f>
        <v>229.872932793039</v>
      </c>
      <c r="I112" s="187" t="n">
        <f aca="false">+([3]800x10km!D114)</f>
        <v>225.451586338474</v>
      </c>
      <c r="J112" s="187" t="n">
        <f aca="false">[3]800x40km!D115</f>
        <v>226.218166858034</v>
      </c>
      <c r="K112" s="188" t="n">
        <f aca="false">[3]800x90km!D114</f>
        <v>228.848577813948</v>
      </c>
      <c r="L112" s="190" t="n">
        <f aca="false">[3]2400x10km!D114</f>
        <v>231.96848662724</v>
      </c>
      <c r="M112" s="187" t="n">
        <f aca="false">[3]2400x40km!D115</f>
        <v>231.309789864371</v>
      </c>
      <c r="N112" s="188" t="n">
        <f aca="false">[3]2400x90km!D114</f>
        <v>232.083921888687</v>
      </c>
      <c r="O112" s="189" t="n">
        <f aca="false">[3]6000x10km!D114</f>
        <v>238.825875687069</v>
      </c>
      <c r="P112" s="191" t="n">
        <f aca="false">[3]6000x40km!D115</f>
        <v>237.563363413731</v>
      </c>
      <c r="Q112" s="192" t="n">
        <f aca="false">[3]6000x90km!D114</f>
        <v>237.963188786345</v>
      </c>
    </row>
    <row r="113" customFormat="false" ht="15.75" hidden="false" customHeight="false" outlineLevel="0" collapsed="false">
      <c r="A113" s="164" t="n">
        <f aca="false">A112+1</f>
        <v>109</v>
      </c>
      <c r="B113" s="186" t="s">
        <v>142</v>
      </c>
      <c r="C113" s="187" t="n">
        <f aca="false">[3]50x10km!D115</f>
        <v>225.566893004899</v>
      </c>
      <c r="D113" s="187" t="n">
        <f aca="false">[3]400x10km!D115</f>
        <v>223.945091800402</v>
      </c>
      <c r="E113" s="188" t="n">
        <f aca="false">[3]800x10km!D115</f>
        <v>225.112210999005</v>
      </c>
      <c r="F113" s="189" t="n">
        <f aca="false">[3]50x40km!D116</f>
        <v>228.603133367652</v>
      </c>
      <c r="G113" s="187" t="n">
        <f aca="false">[3]400x40km!D116</f>
        <v>225.557579685742</v>
      </c>
      <c r="H113" s="188" t="n">
        <f aca="false">[3]400x90km!D115</f>
        <v>229.411813135277</v>
      </c>
      <c r="I113" s="187" t="n">
        <f aca="false">+([3]800x10km!D115)</f>
        <v>225.112210999005</v>
      </c>
      <c r="J113" s="187" t="n">
        <f aca="false">[3]800x40km!D116</f>
        <v>225.823395725672</v>
      </c>
      <c r="K113" s="188" t="n">
        <f aca="false">[3]800x90km!D115</f>
        <v>228.336125207265</v>
      </c>
      <c r="L113" s="190" t="n">
        <f aca="false">[3]2400x10km!D115</f>
        <v>231.404871952965</v>
      </c>
      <c r="M113" s="187" t="n">
        <f aca="false">[3]2400x40km!D116</f>
        <v>230.723590353125</v>
      </c>
      <c r="N113" s="188" t="n">
        <f aca="false">[3]2400x90km!D115</f>
        <v>231.440686243756</v>
      </c>
      <c r="O113" s="189" t="n">
        <f aca="false">[3]6000x10km!D115</f>
        <v>238.093028478823</v>
      </c>
      <c r="P113" s="191" t="n">
        <f aca="false">[3]6000x40km!D116</f>
        <v>236.824799682562</v>
      </c>
      <c r="Q113" s="192" t="n">
        <f aca="false">[3]6000x90km!D115</f>
        <v>237.199735195786</v>
      </c>
    </row>
    <row r="114" customFormat="false" ht="15.75" hidden="false" customHeight="false" outlineLevel="0" collapsed="false">
      <c r="A114" s="164" t="n">
        <f aca="false">A113+1</f>
        <v>110</v>
      </c>
      <c r="B114" s="186" t="s">
        <v>143</v>
      </c>
      <c r="C114" s="187" t="n">
        <f aca="false">[3]50x10km!D116</f>
        <v>242.870566579334</v>
      </c>
      <c r="D114" s="187" t="n">
        <f aca="false">[3]400x10km!D116</f>
        <v>238.684533007837</v>
      </c>
      <c r="E114" s="188" t="n">
        <f aca="false">[3]800x10km!D116</f>
        <v>238.03366464567</v>
      </c>
      <c r="F114" s="189" t="n">
        <f aca="false">[3]50x40km!D117</f>
        <v>245.1044076013</v>
      </c>
      <c r="G114" s="187" t="n">
        <f aca="false">[3]400x40km!D117</f>
        <v>239.764652337301</v>
      </c>
      <c r="H114" s="188" t="n">
        <f aca="false">[3]400x90km!D116</f>
        <v>242.588482747106</v>
      </c>
      <c r="I114" s="187" t="n">
        <f aca="false">+([3]800x10km!D116)</f>
        <v>238.03366464567</v>
      </c>
      <c r="J114" s="187" t="n">
        <f aca="false">[3]800x40km!D117</f>
        <v>238.390385166576</v>
      </c>
      <c r="K114" s="188" t="n">
        <f aca="false">[3]800x90km!D116</f>
        <v>240.2176578015</v>
      </c>
      <c r="L114" s="190" t="n">
        <f aca="false">[3]2400x10km!D116</f>
        <v>240.876150698178</v>
      </c>
      <c r="M114" s="187" t="n">
        <f aca="false">[3]2400x40km!D117</f>
        <v>240.091034236016</v>
      </c>
      <c r="N114" s="188" t="n">
        <f aca="false">[3]2400x90km!D116</f>
        <v>240.664511152165</v>
      </c>
      <c r="O114" s="189" t="n">
        <f aca="false">[3]6000x10km!D116</f>
        <v>245.119833835546</v>
      </c>
      <c r="P114" s="191" t="n">
        <f aca="false">[3]6000x40km!D117</f>
        <v>243.837170072562</v>
      </c>
      <c r="Q114" s="192" t="n">
        <f aca="false">[3]6000x90km!D116</f>
        <v>244.279922904406</v>
      </c>
    </row>
    <row r="115" customFormat="false" ht="15.75" hidden="false" customHeight="false" outlineLevel="0" collapsed="false">
      <c r="A115" s="164" t="n">
        <f aca="false">A114+1</f>
        <v>111</v>
      </c>
      <c r="B115" s="186" t="s">
        <v>144</v>
      </c>
      <c r="C115" s="187" t="n">
        <f aca="false">[3]50x10km!D117</f>
        <v>244.33596009211</v>
      </c>
      <c r="D115" s="187" t="n">
        <f aca="false">[3]400x10km!D117</f>
        <v>240.312805372326</v>
      </c>
      <c r="E115" s="188" t="n">
        <f aca="false">[3]800x10km!D117</f>
        <v>239.80471409762</v>
      </c>
      <c r="F115" s="189" t="n">
        <f aca="false">[3]50x40km!D118</f>
        <v>246.671567724049</v>
      </c>
      <c r="G115" s="187" t="n">
        <f aca="false">[3]400x40km!D118</f>
        <v>241.459137703635</v>
      </c>
      <c r="H115" s="188" t="n">
        <f aca="false">[3]400x90km!D117</f>
        <v>244.41446556892</v>
      </c>
      <c r="I115" s="187" t="n">
        <f aca="false">+([3]800x10km!D117)</f>
        <v>239.80471409762</v>
      </c>
      <c r="J115" s="187" t="n">
        <f aca="false">[3]800x40km!D118</f>
        <v>240.20099938815</v>
      </c>
      <c r="K115" s="188" t="n">
        <f aca="false">[3]800x90km!D117</f>
        <v>242.120110611721</v>
      </c>
      <c r="L115" s="190" t="n">
        <f aca="false">[3]2400x10km!D117</f>
        <v>242.967692851696</v>
      </c>
      <c r="M115" s="187" t="n">
        <f aca="false">[3]2400x40km!D118</f>
        <v>242.185877133496</v>
      </c>
      <c r="N115" s="188" t="n">
        <f aca="false">[3]2400x90km!D117</f>
        <v>242.786244980959</v>
      </c>
      <c r="O115" s="189" t="n">
        <f aca="false">[3]6000x10km!D117</f>
        <v>247.464990505368</v>
      </c>
      <c r="P115" s="191" t="n">
        <f aca="false">[3]6000x40km!D118</f>
        <v>246.170420421119</v>
      </c>
      <c r="Q115" s="192" t="n">
        <f aca="false">[3]6000x90km!D117</f>
        <v>246.617608625579</v>
      </c>
    </row>
    <row r="116" customFormat="false" ht="15.75" hidden="false" customHeight="false" outlineLevel="0" collapsed="false">
      <c r="A116" s="164" t="n">
        <f aca="false">A115+1</f>
        <v>112</v>
      </c>
      <c r="B116" s="186" t="s">
        <v>145</v>
      </c>
      <c r="C116" s="187" t="n">
        <f aca="false">[3]50x10km!D118</f>
        <v>244.584859202561</v>
      </c>
      <c r="D116" s="187" t="n">
        <f aca="false">[3]400x10km!D118</f>
        <v>240.243803649386</v>
      </c>
      <c r="E116" s="188" t="n">
        <f aca="false">[3]800x10km!D118</f>
        <v>239.494028219838</v>
      </c>
      <c r="F116" s="189" t="n">
        <f aca="false">[3]50x40km!D119</f>
        <v>246.92</v>
      </c>
      <c r="G116" s="187" t="n">
        <f aca="false">[3]400x40km!D119</f>
        <v>241.408094328839</v>
      </c>
      <c r="H116" s="188" t="n">
        <f aca="false">[3]400x90km!D118</f>
        <v>244.399796478839</v>
      </c>
      <c r="I116" s="187" t="n">
        <f aca="false">+([3]800x10km!D118)</f>
        <v>239.494028219838</v>
      </c>
      <c r="J116" s="187" t="n">
        <f aca="false">[3]800x40km!D119</f>
        <v>239.921342737548</v>
      </c>
      <c r="K116" s="188" t="n">
        <f aca="false">[3]800x90km!D118</f>
        <v>241.908421498445</v>
      </c>
      <c r="L116" s="190" t="n">
        <f aca="false">[3]2400x10km!D118</f>
        <v>242.158639938133</v>
      </c>
      <c r="M116" s="187" t="n">
        <f aca="false">[3]2400x40km!D119</f>
        <v>241.419402029642</v>
      </c>
      <c r="N116" s="188" t="n">
        <f aca="false">[3]2400x90km!D118</f>
        <v>242.117236350255</v>
      </c>
      <c r="O116" s="189" t="n">
        <f aca="false">[3]6000x10km!D118</f>
        <v>246.281353337352</v>
      </c>
      <c r="P116" s="191" t="n">
        <f aca="false">[3]6000x40km!D119</f>
        <v>245.025602359406</v>
      </c>
      <c r="Q116" s="192" t="n">
        <f aca="false">[3]6000x90km!D118</f>
        <v>245.547689503037</v>
      </c>
    </row>
    <row r="117" customFormat="false" ht="15.75" hidden="false" customHeight="false" outlineLevel="0" collapsed="false">
      <c r="A117" s="164" t="n">
        <f aca="false">A116+1</f>
        <v>113</v>
      </c>
      <c r="B117" s="186" t="s">
        <v>146</v>
      </c>
      <c r="C117" s="187" t="n">
        <f aca="false">[3]50x10km!D119</f>
        <v>247.291637028708</v>
      </c>
      <c r="D117" s="187" t="n">
        <f aca="false">[3]400x10km!D119</f>
        <v>243.879016370105</v>
      </c>
      <c r="E117" s="188" t="n">
        <f aca="false">[3]800x10km!D119</f>
        <v>243.881416629054</v>
      </c>
      <c r="F117" s="189" t="n">
        <f aca="false">[3]50x40km!D120</f>
        <v>249.831286122796</v>
      </c>
      <c r="G117" s="187" t="n">
        <f aca="false">[3]400x40km!D120</f>
        <v>245.129620382149</v>
      </c>
      <c r="H117" s="188" t="n">
        <f aca="false">[3]400x90km!D119</f>
        <v>248.303050013417</v>
      </c>
      <c r="I117" s="187" t="n">
        <f aca="false">+([3]800x10km!D119)</f>
        <v>243.881416629054</v>
      </c>
      <c r="J117" s="187" t="n">
        <f aca="false">[3]800x40km!D120</f>
        <v>244.319106159345</v>
      </c>
      <c r="K117" s="188" t="n">
        <f aca="false">[3]800x90km!D119</f>
        <v>246.34564524945</v>
      </c>
      <c r="L117" s="190" t="n">
        <f aca="false">[3]2400x10km!D119</f>
        <v>248.143589724585</v>
      </c>
      <c r="M117" s="187" t="n">
        <f aca="false">[3]2400x40km!D120</f>
        <v>247.317857374316</v>
      </c>
      <c r="N117" s="188" t="n">
        <f aca="false">[3]2400x90km!D119</f>
        <v>247.878043170265</v>
      </c>
      <c r="O117" s="189" t="n">
        <f aca="false">[3]6000x10km!D119</f>
        <v>253.491256487549</v>
      </c>
      <c r="P117" s="191" t="n">
        <f aca="false">[3]6000x40km!D120</f>
        <v>252.134499663911</v>
      </c>
      <c r="Q117" s="192" t="n">
        <f aca="false">[3]6000x90km!D119</f>
        <v>252.517174356227</v>
      </c>
    </row>
    <row r="118" customFormat="false" ht="15.75" hidden="false" customHeight="false" outlineLevel="0" collapsed="false">
      <c r="A118" s="164" t="n">
        <f aca="false">A117+1</f>
        <v>114</v>
      </c>
      <c r="B118" s="186" t="s">
        <v>147</v>
      </c>
      <c r="C118" s="187" t="n">
        <f aca="false">[3]50x10km!D120</f>
        <v>247.250153843633</v>
      </c>
      <c r="D118" s="187" t="n">
        <f aca="false">[3]400x10km!D120</f>
        <v>243.778038238974</v>
      </c>
      <c r="E118" s="188" t="n">
        <f aca="false">[3]800x10km!D120</f>
        <v>243.7274731761</v>
      </c>
      <c r="F118" s="189" t="n">
        <f aca="false">[3]50x40km!D121</f>
        <v>249.828464105768</v>
      </c>
      <c r="G118" s="187" t="n">
        <f aca="false">[3]400x40km!D121</f>
        <v>245.066976240354</v>
      </c>
      <c r="H118" s="188" t="n">
        <f aca="false">[3]400x90km!D120</f>
        <v>248.328561474428</v>
      </c>
      <c r="I118" s="187" t="n">
        <f aca="false">+([3]800x10km!D120)</f>
        <v>243.7274731761</v>
      </c>
      <c r="J118" s="187" t="n">
        <f aca="false">[3]800x40km!D121</f>
        <v>244.207893863408</v>
      </c>
      <c r="K118" s="188" t="n">
        <f aca="false">[3]800x90km!D120</f>
        <v>246.312654738291</v>
      </c>
      <c r="L118" s="190" t="n">
        <f aca="false">[3]2400x10km!D120</f>
        <v>247.901129072255</v>
      </c>
      <c r="M118" s="187" t="n">
        <f aca="false">[3]2400x40km!D121</f>
        <v>247.107198254863</v>
      </c>
      <c r="N118" s="188" t="n">
        <f aca="false">[3]2400x90km!D120</f>
        <v>247.72921325242</v>
      </c>
      <c r="O118" s="189" t="n">
        <f aca="false">[3]6000x10km!D120</f>
        <v>253.178872954475</v>
      </c>
      <c r="P118" s="191" t="n">
        <f aca="false">[3]6000x40km!D121</f>
        <v>251.840048296269</v>
      </c>
      <c r="Q118" s="192" t="n">
        <f aca="false">[3]6000x90km!D120</f>
        <v>252.262828812676</v>
      </c>
    </row>
    <row r="119" customFormat="false" ht="15.75" hidden="false" customHeight="false" outlineLevel="0" collapsed="false">
      <c r="A119" s="164" t="n">
        <f aca="false">A118+1</f>
        <v>115</v>
      </c>
      <c r="B119" s="186" t="s">
        <v>148</v>
      </c>
      <c r="C119" s="187" t="n">
        <f aca="false">[3]50x10km!D121</f>
        <v>246.802135444822</v>
      </c>
      <c r="D119" s="187" t="n">
        <f aca="false">[3]400x10km!D121</f>
        <v>243.19320656284</v>
      </c>
      <c r="E119" s="188" t="n">
        <f aca="false">[3]800x10km!D121</f>
        <v>243.03542738077</v>
      </c>
      <c r="F119" s="189" t="n">
        <f aca="false">[3]50x40km!D122</f>
        <v>249.082510938098</v>
      </c>
      <c r="G119" s="187" t="n">
        <f aca="false">[3]400x40km!D122</f>
        <v>244.248735474685</v>
      </c>
      <c r="H119" s="188" t="n">
        <f aca="false">[3]400x90km!D121</f>
        <v>247.028114749427</v>
      </c>
      <c r="I119" s="187" t="n">
        <f aca="false">+([3]800x10km!D121)</f>
        <v>243.03542738077</v>
      </c>
      <c r="J119" s="187" t="n">
        <f aca="false">[3]800x40km!D122</f>
        <v>243.324048774644</v>
      </c>
      <c r="K119" s="188" t="n">
        <f aca="false">[3]800x90km!D121</f>
        <v>245.029873696023</v>
      </c>
      <c r="L119" s="190" t="n">
        <f aca="false">[3]2400x10km!D121</f>
        <v>246.963614549914</v>
      </c>
      <c r="M119" s="187" t="n">
        <f aca="false">[3]2400x40km!D122</f>
        <v>246.066056068338</v>
      </c>
      <c r="N119" s="188" t="n">
        <f aca="false">[3]2400x90km!D121</f>
        <v>246.441652963159</v>
      </c>
      <c r="O119" s="189" t="n">
        <f aca="false">[3]6000x10km!D121</f>
        <v>252.051099994929</v>
      </c>
      <c r="P119" s="191" t="n">
        <f aca="false">[3]6000x40km!D122</f>
        <v>250.670212937907</v>
      </c>
      <c r="Q119" s="192" t="n">
        <f aca="false">[3]6000x90km!D121</f>
        <v>250.957535822374</v>
      </c>
    </row>
    <row r="120" customFormat="false" ht="15.75" hidden="false" customHeight="false" outlineLevel="0" collapsed="false">
      <c r="A120" s="164" t="n">
        <f aca="false">A119+1</f>
        <v>116</v>
      </c>
      <c r="B120" s="186" t="s">
        <v>149</v>
      </c>
      <c r="C120" s="187" t="n">
        <f aca="false">[3]50x10km!D122</f>
        <v>247.514609148487</v>
      </c>
      <c r="D120" s="187" t="n">
        <f aca="false">[3]400x10km!D122</f>
        <v>244.165962559403</v>
      </c>
      <c r="E120" s="188" t="n">
        <f aca="false">[3]800x10km!D122</f>
        <v>244.220092225555</v>
      </c>
      <c r="F120" s="189" t="n">
        <f aca="false">[3]50x40km!D123</f>
        <v>250.017539246628</v>
      </c>
      <c r="G120" s="187" t="n">
        <f aca="false">[3]400x40km!D123</f>
        <v>245.381743718263</v>
      </c>
      <c r="H120" s="188" t="n">
        <f aca="false">[3]400x90km!D122</f>
        <v>248.486094746166</v>
      </c>
      <c r="I120" s="187" t="n">
        <f aca="false">+([3]800x10km!D122)</f>
        <v>244.220092225555</v>
      </c>
      <c r="J120" s="187" t="n">
        <f aca="false">[3]800x40km!D123</f>
        <v>244.624777382096</v>
      </c>
      <c r="K120" s="188" t="n">
        <f aca="false">[3]800x90km!D122</f>
        <v>246.582077246096</v>
      </c>
      <c r="L120" s="190" t="n">
        <f aca="false">[3]2400x10km!D122</f>
        <v>248.596608311832</v>
      </c>
      <c r="M120" s="187" t="n">
        <f aca="false">[3]2400x40km!D123</f>
        <v>247.745657432281</v>
      </c>
      <c r="N120" s="188" t="n">
        <f aca="false">[3]2400x90km!D122</f>
        <v>248.244672967884</v>
      </c>
      <c r="O120" s="189" t="n">
        <f aca="false">[3]6000x10km!D122</f>
        <v>254.033709352644</v>
      </c>
      <c r="P120" s="191" t="n">
        <f aca="false">[3]6000x40km!D123</f>
        <v>252.657206189477</v>
      </c>
      <c r="Q120" s="192" t="n">
        <f aca="false">[3]6000x90km!D122</f>
        <v>252.999805449111</v>
      </c>
    </row>
    <row r="121" customFormat="false" ht="15.75" hidden="false" customHeight="false" outlineLevel="0" collapsed="false">
      <c r="A121" s="164" t="n">
        <f aca="false">A120+1</f>
        <v>117</v>
      </c>
      <c r="B121" s="186" t="s">
        <v>150</v>
      </c>
      <c r="C121" s="187" t="n">
        <f aca="false">[3]50x10km!D123</f>
        <v>250.852968467402</v>
      </c>
      <c r="D121" s="187" t="n">
        <f aca="false">[3]400x10km!D123</f>
        <v>247.324053610528</v>
      </c>
      <c r="E121" s="188" t="n">
        <f aca="false">[3]800x10km!D123</f>
        <v>247.273070794839</v>
      </c>
      <c r="F121" s="189" t="n">
        <f aca="false">[3]50x40km!D124</f>
        <v>253.336231271273</v>
      </c>
      <c r="G121" s="187" t="n">
        <f aca="false">[3]400x40km!D124</f>
        <v>248.523231421618</v>
      </c>
      <c r="H121" s="188" t="n">
        <f aca="false">[3]400x90km!D123</f>
        <v>251.601681922051</v>
      </c>
      <c r="I121" s="187" t="n">
        <f aca="false">+([3]800x10km!D123)</f>
        <v>247.273070794839</v>
      </c>
      <c r="J121" s="187" t="n">
        <f aca="false">[3]800x40km!D124</f>
        <v>247.663929773409</v>
      </c>
      <c r="K121" s="188" t="n">
        <f aca="false">[3]800x90km!D123</f>
        <v>249.60345822649</v>
      </c>
      <c r="L121" s="190" t="n">
        <f aca="false">[3]2400x10km!D123</f>
        <v>251.491248204996</v>
      </c>
      <c r="M121" s="187" t="n">
        <f aca="false">[3]2400x40km!D124</f>
        <v>250.62763623187</v>
      </c>
      <c r="N121" s="188" t="n">
        <f aca="false">[3]2400x90km!D123</f>
        <v>251.126165377288</v>
      </c>
      <c r="O121" s="189" t="n">
        <f aca="false">[3]6000x10km!D123</f>
        <v>256.838092617801</v>
      </c>
      <c r="P121" s="191" t="n">
        <f aca="false">[3]6000x40km!D124</f>
        <v>255.448295205918</v>
      </c>
      <c r="Q121" s="192" t="n">
        <f aca="false">[3]6000x90km!D123</f>
        <v>255.799899707657</v>
      </c>
    </row>
    <row r="122" customFormat="false" ht="15.75" hidden="false" customHeight="false" outlineLevel="0" collapsed="false">
      <c r="A122" s="164" t="n">
        <f aca="false">A121+1</f>
        <v>118</v>
      </c>
      <c r="B122" s="186" t="s">
        <v>151</v>
      </c>
      <c r="C122" s="187" t="n">
        <f aca="false">[3]50x10km!D124</f>
        <v>252.300731626522</v>
      </c>
      <c r="D122" s="187" t="n">
        <f aca="false">[3]400x10km!D124</f>
        <v>249.167745988096</v>
      </c>
      <c r="E122" s="188" t="n">
        <f aca="false">[3]800x10km!D124</f>
        <v>249.444373224472</v>
      </c>
      <c r="F122" s="189" t="n">
        <f aca="false">[3]50x40km!D125</f>
        <v>254.912798117447</v>
      </c>
      <c r="G122" s="187" t="n">
        <f aca="false">[3]400x40km!D125</f>
        <v>250.434264438602</v>
      </c>
      <c r="H122" s="188" t="n">
        <f aca="false">[3]400x90km!D124</f>
        <v>253.654078960331</v>
      </c>
      <c r="I122" s="187" t="n">
        <f aca="false">+([3]800x10km!D124)</f>
        <v>249.444373224472</v>
      </c>
      <c r="J122" s="187" t="n">
        <f aca="false">[3]800x40km!D125</f>
        <v>249.862811484308</v>
      </c>
      <c r="K122" s="188" t="n">
        <f aca="false">[3]800x90km!D124</f>
        <v>251.877054287259</v>
      </c>
      <c r="L122" s="190" t="n">
        <f aca="false">[3]2400x10km!D124</f>
        <v>254.358239076402</v>
      </c>
      <c r="M122" s="187" t="n">
        <f aca="false">[3]2400x40km!D125</f>
        <v>253.47153434448</v>
      </c>
      <c r="N122" s="188" t="n">
        <f aca="false">[3]2400x90km!D124</f>
        <v>253.947399819954</v>
      </c>
      <c r="O122" s="189" t="n">
        <f aca="false">[3]6000x10km!D124</f>
        <v>260.240564939345</v>
      </c>
      <c r="P122" s="191" t="n">
        <f aca="false">[3]6000x40km!D125</f>
        <v>258.813896477269</v>
      </c>
      <c r="Q122" s="192" t="n">
        <f aca="false">[3]6000x90km!D124</f>
        <v>259.125988889464</v>
      </c>
    </row>
    <row r="123" customFormat="false" ht="15.75" hidden="false" customHeight="false" outlineLevel="0" collapsed="false">
      <c r="A123" s="164" t="n">
        <f aca="false">A122+1</f>
        <v>119</v>
      </c>
      <c r="B123" s="186" t="s">
        <v>152</v>
      </c>
      <c r="C123" s="187" t="n">
        <f aca="false">[3]50x10km!D125</f>
        <v>252.222950654506</v>
      </c>
      <c r="D123" s="187" t="n">
        <f aca="false">[3]400x10km!D125</f>
        <v>249.167745988096</v>
      </c>
      <c r="E123" s="188" t="n">
        <f aca="false">[3]800x10km!D125</f>
        <v>249.501752147846</v>
      </c>
      <c r="F123" s="189" t="n">
        <f aca="false">[3]50x40km!D126</f>
        <v>254.713375580819</v>
      </c>
      <c r="G123" s="187" t="n">
        <f aca="false">[3]400x40km!D126</f>
        <v>250.32753738221</v>
      </c>
      <c r="H123" s="188" t="n">
        <f aca="false">[3]400x90km!D125</f>
        <v>253.331996765076</v>
      </c>
      <c r="I123" s="187" t="n">
        <f aca="false">+([3]800x10km!D125)</f>
        <v>249.501752147846</v>
      </c>
      <c r="J123" s="187" t="n">
        <f aca="false">[3]800x40km!D126</f>
        <v>249.827691811907</v>
      </c>
      <c r="K123" s="188" t="n">
        <f aca="false">[3]800x90km!D125</f>
        <v>251.641721974319</v>
      </c>
      <c r="L123" s="190" t="n">
        <f aca="false">[3]2400x10km!D125</f>
        <v>254.536894293908</v>
      </c>
      <c r="M123" s="187" t="n">
        <f aca="false">[3]2400x40km!D126</f>
        <v>253.586181519106</v>
      </c>
      <c r="N123" s="188" t="n">
        <f aca="false">[3]2400x90km!D125</f>
        <v>253.914729837988</v>
      </c>
      <c r="O123" s="189" t="n">
        <f aca="false">[3]6000x10km!D125</f>
        <v>260.510537277417</v>
      </c>
      <c r="P123" s="191" t="n">
        <f aca="false">[3]6000x40km!D126</f>
        <v>259.045693907285</v>
      </c>
      <c r="Q123" s="192" t="n">
        <f aca="false">[3]6000x90km!D125</f>
        <v>259.266504378277</v>
      </c>
    </row>
    <row r="124" customFormat="false" ht="15.75" hidden="false" customHeight="false" outlineLevel="0" collapsed="false">
      <c r="A124" s="164" t="n">
        <f aca="false">A123+1</f>
        <v>120</v>
      </c>
      <c r="B124" s="186" t="s">
        <v>153</v>
      </c>
      <c r="C124" s="187" t="n">
        <f aca="false">[3]50x10km!D126</f>
        <v>259.470063087119</v>
      </c>
      <c r="D124" s="187" t="n">
        <f aca="false">[3]400x10km!D126</f>
        <v>256.256410793499</v>
      </c>
      <c r="E124" s="188" t="n">
        <f aca="false">[3]800x10km!D126</f>
        <v>256.545364863504</v>
      </c>
      <c r="F124" s="189" t="n">
        <f aca="false">[3]50x40km!D127</f>
        <v>262.171025912843</v>
      </c>
      <c r="G124" s="187" t="n">
        <f aca="false">[3]400x40km!D127</f>
        <v>257.569509527512</v>
      </c>
      <c r="H124" s="188" t="n">
        <f aca="false">[3]400x90km!D126</f>
        <v>260.903160606413</v>
      </c>
      <c r="I124" s="187" t="n">
        <f aca="false">+([3]800x10km!D126)</f>
        <v>256.545364863504</v>
      </c>
      <c r="J124" s="187" t="n">
        <f aca="false">[3]800x40km!D127</f>
        <v>256.985601338719</v>
      </c>
      <c r="K124" s="188" t="n">
        <f aca="false">[3]800x90km!D126</f>
        <v>259.071185087527</v>
      </c>
      <c r="L124" s="190" t="n">
        <f aca="false">[3]2400x10km!D126</f>
        <v>261.611215537582</v>
      </c>
      <c r="M124" s="187" t="n">
        <f aca="false">[3]2400x40km!D127</f>
        <v>260.704434188149</v>
      </c>
      <c r="N124" s="188" t="n">
        <f aca="false">[3]2400x90km!D126</f>
        <v>261.20303981481</v>
      </c>
      <c r="O124" s="189" t="n">
        <f aca="false">[3]6000x10km!D126</f>
        <v>267.670960700112</v>
      </c>
      <c r="P124" s="191" t="n">
        <f aca="false">[3]6000x40km!D127</f>
        <v>266.205954157122</v>
      </c>
      <c r="Q124" s="192" t="n">
        <f aca="false">[3]6000x90km!D126</f>
        <v>266.53182228581</v>
      </c>
    </row>
    <row r="125" customFormat="false" ht="15.75" hidden="false" customHeight="false" outlineLevel="0" collapsed="false">
      <c r="A125" s="164" t="n">
        <f aca="false">A124+1</f>
        <v>121</v>
      </c>
      <c r="B125" s="186" t="s">
        <v>154</v>
      </c>
      <c r="C125" s="187" t="n">
        <f aca="false">[3]50x10km!D127</f>
        <v>260.693817046834</v>
      </c>
      <c r="D125" s="187" t="n">
        <f aca="false">[3]400x10km!D127</f>
        <v>259.089688856152</v>
      </c>
      <c r="E125" s="188" t="n">
        <f aca="false">[3]800x10km!D127</f>
        <v>260.649357370689</v>
      </c>
      <c r="F125" s="189" t="n">
        <f aca="false">[3]50x40km!D128</f>
        <v>263.871761508239</v>
      </c>
      <c r="G125" s="187" t="n">
        <f aca="false">[3]400x40km!D128</f>
        <v>260.659180471605</v>
      </c>
      <c r="H125" s="188" t="n">
        <f aca="false">[3]400x90km!D127</f>
        <v>264.520685777676</v>
      </c>
      <c r="I125" s="187" t="n">
        <f aca="false">+([3]800x10km!D127)</f>
        <v>260.649357370689</v>
      </c>
      <c r="J125" s="187" t="n">
        <f aca="false">[3]800x40km!D128</f>
        <v>261.209067127117</v>
      </c>
      <c r="K125" s="188" t="n">
        <f aca="false">[3]800x90km!D127</f>
        <v>263.563942865651</v>
      </c>
      <c r="L125" s="190" t="n">
        <f aca="false">[3]2400x10km!D127</f>
        <v>268.358852954959</v>
      </c>
      <c r="M125" s="187" t="n">
        <f aca="false">[3]2400x40km!D128</f>
        <v>267.385569184328</v>
      </c>
      <c r="N125" s="188" t="n">
        <f aca="false">[3]2400x90km!D127</f>
        <v>267.798020174353</v>
      </c>
      <c r="O125" s="189" t="n">
        <f aca="false">[3]6000x10km!D127</f>
        <v>276.417015574624</v>
      </c>
      <c r="P125" s="191" t="n">
        <f aca="false">[3]6000x40km!D128</f>
        <v>274.837364285142</v>
      </c>
      <c r="Q125" s="192" t="n">
        <f aca="false">[3]6000x90km!D127</f>
        <v>275.009242644327</v>
      </c>
    </row>
    <row r="126" customFormat="false" ht="15.75" hidden="false" customHeight="false" outlineLevel="0" collapsed="false">
      <c r="A126" s="164" t="n">
        <f aca="false">A125+1</f>
        <v>122</v>
      </c>
      <c r="B126" s="186" t="s">
        <v>155</v>
      </c>
      <c r="C126" s="187" t="n">
        <f aca="false">[3]50x10km!D128</f>
        <v>266.935999321003</v>
      </c>
      <c r="D126" s="187" t="n">
        <f aca="false">[3]400x10km!D128</f>
        <v>264.459200979048</v>
      </c>
      <c r="E126" s="188" t="n">
        <f aca="false">[3]800x10km!D128</f>
        <v>265.404810581062</v>
      </c>
      <c r="F126" s="189" t="n">
        <f aca="false">[3]50x40km!D129</f>
        <v>269.67006582794</v>
      </c>
      <c r="G126" s="187" t="n">
        <f aca="false">[3]400x40km!D129</f>
        <v>265.706287500678</v>
      </c>
      <c r="H126" s="188" t="n">
        <f aca="false">[3]400x90km!D128</f>
        <v>268.929704026784</v>
      </c>
      <c r="I126" s="187" t="n">
        <f aca="false">+([3]800x10km!D128)</f>
        <v>265.404810581062</v>
      </c>
      <c r="J126" s="187" t="n">
        <f aca="false">[3]800x40km!D129</f>
        <v>265.722595394978</v>
      </c>
      <c r="K126" s="188" t="n">
        <f aca="false">[3]800x90km!D128</f>
        <v>267.59318396198</v>
      </c>
      <c r="L126" s="190" t="n">
        <f aca="false">[3]2400x10km!D128</f>
        <v>271.95365115292</v>
      </c>
      <c r="M126" s="187" t="n">
        <f aca="false">[3]2400x40km!D129</f>
        <v>270.867926474356</v>
      </c>
      <c r="N126" s="188" t="n">
        <f aca="false">[3]2400x90km!D128</f>
        <v>271.058847374362</v>
      </c>
      <c r="O126" s="189" t="n">
        <f aca="false">[3]6000x10km!D128</f>
        <v>279.193352726958</v>
      </c>
      <c r="P126" s="191" t="n">
        <f aca="false">[3]6000x40km!D129</f>
        <v>277.565135187939</v>
      </c>
      <c r="Q126" s="192" t="n">
        <f aca="false">[3]6000x90km!D128</f>
        <v>277.658605896326</v>
      </c>
    </row>
    <row r="127" customFormat="false" ht="15.75" hidden="false" customHeight="false" outlineLevel="0" collapsed="false">
      <c r="A127" s="164" t="n">
        <f aca="false">A126+1</f>
        <v>123</v>
      </c>
      <c r="B127" s="186" t="s">
        <v>156</v>
      </c>
      <c r="C127" s="187" t="n">
        <f aca="false">[3]50x10km!D130</f>
        <v>270.691181483388</v>
      </c>
      <c r="D127" s="187" t="n">
        <f aca="false">[3]400x10km!D130</f>
        <v>267.724224835408</v>
      </c>
      <c r="E127" s="188" t="n">
        <f aca="false">[3]800x10km!D130</f>
        <v>268.444384831454</v>
      </c>
      <c r="F127" s="189" t="n">
        <f aca="false">[3]50x40km!D131</f>
        <v>273.411698161461</v>
      </c>
      <c r="G127" s="187" t="n">
        <f aca="false">[3]400x40km!D131</f>
        <v>268.967236785041</v>
      </c>
      <c r="H127" s="188" t="n">
        <f aca="false">[3]400x90km!D130</f>
        <v>272.20219501218</v>
      </c>
      <c r="I127" s="187" t="n">
        <f aca="false">+([3]800x10km!D130)</f>
        <v>268.444384831454</v>
      </c>
      <c r="J127" s="187" t="n">
        <f aca="false">[3]800x40km!D131</f>
        <v>268.760644835179</v>
      </c>
      <c r="K127" s="188" t="n">
        <f aca="false">[3]800x90km!D130</f>
        <v>270.644841765669</v>
      </c>
      <c r="L127" s="190" t="n">
        <f aca="false">[3]2400x10km!D130</f>
        <v>274.571075668326</v>
      </c>
      <c r="M127" s="187" t="n">
        <f aca="false">[3]2400x40km!D131</f>
        <v>273.483600675799</v>
      </c>
      <c r="N127" s="188" t="n">
        <f aca="false">[3]2400x90km!D130</f>
        <v>273.689614670327</v>
      </c>
      <c r="O127" s="189" t="n">
        <f aca="false">[3]6000x10km!D130</f>
        <v>281.243686711438</v>
      </c>
      <c r="P127" s="191" t="n">
        <f aca="false">[3]6000x40km!D131</f>
        <v>279.617187366955</v>
      </c>
      <c r="Q127" s="192" t="n">
        <f aca="false">[3]6000x90km!D130</f>
        <v>279.733638272112</v>
      </c>
    </row>
    <row r="128" customFormat="false" ht="15.75" hidden="false" customHeight="false" outlineLevel="0" collapsed="false">
      <c r="A128" s="164" t="n">
        <f aca="false">A127+1</f>
        <v>124</v>
      </c>
      <c r="B128" s="186" t="s">
        <v>157</v>
      </c>
      <c r="C128" s="187" t="n">
        <f aca="false">[3]50x10km!D131</f>
        <v>278.258138595419</v>
      </c>
      <c r="D128" s="187" t="n">
        <f aca="false">[3]400x10km!D131</f>
        <v>274.513571346195</v>
      </c>
      <c r="E128" s="188" t="n">
        <f aca="false">[3]800x10km!D131</f>
        <v>275.016582900407</v>
      </c>
      <c r="F128" s="189" t="n">
        <f aca="false">[3]50x40km!D132</f>
        <v>280.572934316376</v>
      </c>
      <c r="G128" s="187" t="n">
        <f aca="false">[3]400x40km!D132</f>
        <v>275.423531795498</v>
      </c>
      <c r="H128" s="188" t="n">
        <f aca="false">[3]400x90km!D131</f>
        <v>278.202199762504</v>
      </c>
      <c r="I128" s="187" t="n">
        <f aca="false">+([3]800x10km!D131)</f>
        <v>275.016582900407</v>
      </c>
      <c r="J128" s="187" t="n">
        <f aca="false">[3]800x40km!D132</f>
        <v>275.072197937633</v>
      </c>
      <c r="K128" s="188" t="n">
        <f aca="false">[3]800x90km!D131</f>
        <v>276.596895986909</v>
      </c>
      <c r="L128" s="190" t="n">
        <f aca="false">[3]2400x10km!D131</f>
        <v>280.828423999925</v>
      </c>
      <c r="M128" s="187" t="n">
        <f aca="false">[3]2400x40km!D132</f>
        <v>279.571927855439</v>
      </c>
      <c r="N128" s="188" t="n">
        <f aca="false">[3]2400x90km!D131</f>
        <v>279.557107133595</v>
      </c>
      <c r="O128" s="189" t="n">
        <f aca="false">[3]6000x10km!D131</f>
        <v>286.760352275784</v>
      </c>
      <c r="P128" s="191" t="n">
        <f aca="false">[3]6000x40km!D132</f>
        <v>285.027292830893</v>
      </c>
      <c r="Q128" s="192" t="n">
        <f aca="false">[3]6000x90km!D131</f>
        <v>285.025937460356</v>
      </c>
    </row>
    <row r="129" customFormat="false" ht="15.75" hidden="false" customHeight="false" outlineLevel="0" collapsed="false">
      <c r="A129" s="164" t="n">
        <f aca="false">A128+1</f>
        <v>125</v>
      </c>
      <c r="B129" s="186" t="s">
        <v>158</v>
      </c>
      <c r="C129" s="187" t="n">
        <f aca="false">[3]50x10km!D132</f>
        <v>273.687017386305</v>
      </c>
      <c r="D129" s="187" t="n">
        <f aca="false">[3]400x10km!D132</f>
        <v>271.682694559987</v>
      </c>
      <c r="E129" s="188" t="n">
        <f aca="false">[3]800x10km!D132</f>
        <v>272.816270619875</v>
      </c>
      <c r="F129" s="189" t="n">
        <f aca="false">[3]50x40km!D133</f>
        <v>276.550628711234</v>
      </c>
      <c r="G129" s="187" t="n">
        <f aca="false">[3]400x40km!D133</f>
        <v>272.985454729093</v>
      </c>
      <c r="H129" s="188" t="n">
        <f aca="false">[3]400x90km!D132</f>
        <v>276.328150805716</v>
      </c>
      <c r="I129" s="187" t="n">
        <f aca="false">+([3]800x10km!D132)</f>
        <v>272.816270619875</v>
      </c>
      <c r="J129" s="187" t="n">
        <f aca="false">[3]800x40km!D133</f>
        <v>273.152340434755</v>
      </c>
      <c r="K129" s="188" t="n">
        <f aca="false">[3]800x90km!D132</f>
        <v>275.089974758332</v>
      </c>
      <c r="L129" s="190" t="n">
        <f aca="false">[3]2400x10km!D132</f>
        <v>279.864418913446</v>
      </c>
      <c r="M129" s="187" t="n">
        <f aca="false">[3]2400x40km!D133</f>
        <v>278.745519957321</v>
      </c>
      <c r="N129" s="188" t="n">
        <f aca="false">[3]2400x90km!D132</f>
        <v>278.939173810253</v>
      </c>
      <c r="O129" s="189" t="n">
        <f aca="false">[3]6000x10km!D132</f>
        <v>287.991926680311</v>
      </c>
      <c r="P129" s="191" t="n">
        <f aca="false">[3]6000x40km!D133</f>
        <v>286.302152330697</v>
      </c>
      <c r="Q129" s="192" t="n">
        <f aca="false">[3]6000x90km!D132</f>
        <v>286.382295085437</v>
      </c>
    </row>
    <row r="130" customFormat="false" ht="15.75" hidden="false" customHeight="false" outlineLevel="0" collapsed="false">
      <c r="A130" s="164" t="n">
        <f aca="false">A129+1</f>
        <v>126</v>
      </c>
      <c r="B130" s="186" t="s">
        <v>159</v>
      </c>
      <c r="C130" s="187" t="n">
        <f aca="false">[3]50x10km!D133</f>
        <v>274.402665417633</v>
      </c>
      <c r="D130" s="187" t="n">
        <f aca="false">[3]400x10km!D133</f>
        <v>272.535525927933</v>
      </c>
      <c r="E130" s="188" t="n">
        <f aca="false">[3]800x10km!D133</f>
        <v>273.712112048377</v>
      </c>
      <c r="F130" s="189" t="n">
        <f aca="false">[3]50x40km!D134</f>
        <v>277.346547602256</v>
      </c>
      <c r="G130" s="187" t="n">
        <f aca="false">[3]400x40km!D134</f>
        <v>273.894855778218</v>
      </c>
      <c r="H130" s="188" t="n">
        <f aca="false">[3]400x90km!D133</f>
        <v>277.327713653672</v>
      </c>
      <c r="I130" s="187" t="n">
        <f aca="false">+([3]800x10km!D133)</f>
        <v>273.712112048377</v>
      </c>
      <c r="J130" s="187" t="n">
        <f aca="false">[3]800x40km!D134</f>
        <v>274.088120035214</v>
      </c>
      <c r="K130" s="188" t="n">
        <f aca="false">[3]800x90km!D133</f>
        <v>276.092691366446</v>
      </c>
      <c r="L130" s="190" t="n">
        <f aca="false">[3]2400x10km!D133</f>
        <v>280.854478191451</v>
      </c>
      <c r="M130" s="187" t="n">
        <f aca="false">[3]2400x40km!D134</f>
        <v>279.752619146246</v>
      </c>
      <c r="N130" s="188" t="n">
        <f aca="false">[3]2400x90km!D133</f>
        <v>279.979840589292</v>
      </c>
      <c r="O130" s="189" t="n">
        <f aca="false">[3]6000x10km!D133</f>
        <v>289.184418024524</v>
      </c>
      <c r="P130" s="191" t="n">
        <f aca="false">[3]6000x40km!D134</f>
        <v>287.497810341905</v>
      </c>
      <c r="Q130" s="192" t="n">
        <f aca="false">[3]6000x90km!D133</f>
        <v>287.594829884925</v>
      </c>
    </row>
    <row r="131" customFormat="false" ht="15.75" hidden="false" customHeight="false" outlineLevel="0" collapsed="false">
      <c r="A131" s="164" t="n">
        <f aca="false">A130+1</f>
        <v>127</v>
      </c>
      <c r="B131" s="186" t="s">
        <v>160</v>
      </c>
      <c r="C131" s="187" t="n">
        <f aca="false">[3]50x10km!D134</f>
        <v>276.926417183769</v>
      </c>
      <c r="D131" s="187" t="n">
        <f aca="false">[3]400x10km!D134</f>
        <v>275.682200103526</v>
      </c>
      <c r="E131" s="188" t="n">
        <f aca="false">[3]800x10km!D134</f>
        <v>277.26269759984</v>
      </c>
      <c r="F131" s="189" t="n">
        <f aca="false">[3]50x40km!D135</f>
        <v>279.974978215965</v>
      </c>
      <c r="G131" s="187" t="n">
        <f aca="false">[3]400x40km!D135</f>
        <v>277.088504860563</v>
      </c>
      <c r="H131" s="188" t="n">
        <f aca="false">[3]400x90km!D134</f>
        <v>280.604934431724</v>
      </c>
      <c r="I131" s="187" t="n">
        <f aca="false">+([3]800x10km!D134)</f>
        <v>277.26269759984</v>
      </c>
      <c r="J131" s="187" t="n">
        <f aca="false">[3]800x40km!D135</f>
        <v>277.650551039544</v>
      </c>
      <c r="K131" s="188" t="n">
        <f aca="false">[3]800x90km!D134</f>
        <v>279.690028686798</v>
      </c>
      <c r="L131" s="190" t="n">
        <f aca="false">[3]2400x10km!D134</f>
        <v>285.265299556926</v>
      </c>
      <c r="M131" s="187" t="n">
        <f aca="false">[3]2400x40km!D135</f>
        <v>284.13220819068</v>
      </c>
      <c r="N131" s="188" t="n">
        <f aca="false">[3]2400x90km!D134</f>
        <v>284.341539717734</v>
      </c>
      <c r="O131" s="189" t="n">
        <f aca="false">[3]6000x10km!D134</f>
        <v>294.597574546318</v>
      </c>
      <c r="P131" s="191" t="n">
        <f aca="false">[3]6000x40km!D135</f>
        <v>292.859556484829</v>
      </c>
      <c r="Q131" s="192" t="n">
        <f aca="false">[3]6000x90km!D134</f>
        <v>292.926233649984</v>
      </c>
    </row>
    <row r="132" customFormat="false" ht="15.75" hidden="false" customHeight="false" outlineLevel="0" collapsed="false">
      <c r="A132" s="164" t="n">
        <f aca="false">A131+1</f>
        <v>128</v>
      </c>
      <c r="B132" s="186" t="s">
        <v>161</v>
      </c>
      <c r="C132" s="187" t="n">
        <f aca="false">[3]50x10km!D135</f>
        <v>277.721581663022</v>
      </c>
      <c r="D132" s="187" t="n">
        <f aca="false">[3]400x10km!D135</f>
        <v>276.669438646615</v>
      </c>
      <c r="E132" s="188" t="n">
        <f aca="false">[3]800x10km!D135</f>
        <v>278.313908017948</v>
      </c>
      <c r="F132" s="189" t="n">
        <f aca="false">[3]50x40km!D136</f>
        <v>280.844116221324</v>
      </c>
      <c r="G132" s="187" t="n">
        <f aca="false">[3]400x40km!D136</f>
        <v>278.124023094984</v>
      </c>
      <c r="H132" s="188" t="n">
        <f aca="false">[3]400x90km!D135</f>
        <v>281.716961238388</v>
      </c>
      <c r="I132" s="187" t="n">
        <f aca="false">+([3]800x10km!D135)</f>
        <v>278.313908017948</v>
      </c>
      <c r="J132" s="187" t="n">
        <f aca="false">[3]800x40km!D136</f>
        <v>278.733812954914</v>
      </c>
      <c r="K132" s="188" t="n">
        <f aca="false">[3]800x90km!D135</f>
        <v>280.827742015875</v>
      </c>
      <c r="L132" s="190" t="n">
        <f aca="false">[3]2400x10km!D135</f>
        <v>286.483971593913</v>
      </c>
      <c r="M132" s="187" t="n">
        <f aca="false">[3]2400x40km!D136</f>
        <v>285.360759841927</v>
      </c>
      <c r="N132" s="188" t="n">
        <f aca="false">[3]2400x90km!D135</f>
        <v>285.593932488182</v>
      </c>
      <c r="O132" s="189" t="n">
        <f aca="false">[3]6000x10km!D135</f>
        <v>296.121813898592</v>
      </c>
      <c r="P132" s="191" t="n">
        <f aca="false">[3]6000x40km!D136</f>
        <v>294.379955571207</v>
      </c>
      <c r="Q132" s="192" t="n">
        <f aca="false">[3]6000x90km!D135</f>
        <v>294.455266541233</v>
      </c>
    </row>
    <row r="133" customFormat="false" ht="15.75" hidden="false" customHeight="false" outlineLevel="0" collapsed="false">
      <c r="A133" s="164" t="n">
        <f aca="false">A132+1</f>
        <v>129</v>
      </c>
      <c r="B133" s="186" t="s">
        <v>162</v>
      </c>
      <c r="C133" s="187" t="n">
        <f aca="false">[3]50x10km!D136</f>
        <v>278.646408097902</v>
      </c>
      <c r="D133" s="187" t="n">
        <f aca="false">[3]400x10km!D136</f>
        <v>277.839256847974</v>
      </c>
      <c r="E133" s="188" t="n">
        <f aca="false">[3]800x10km!D136</f>
        <v>279.550573328271</v>
      </c>
      <c r="F133" s="189" t="n">
        <f aca="false">[3]50x40km!D137</f>
        <v>281.814947441038</v>
      </c>
      <c r="G133" s="187" t="n">
        <f aca="false">[3]400x40km!D137</f>
        <v>279.316763650086</v>
      </c>
      <c r="H133" s="188" t="n">
        <f aca="false">[3]400x90km!D136</f>
        <v>282.94933499152</v>
      </c>
      <c r="I133" s="187" t="n">
        <f aca="false">+([3]800x10km!D136)</f>
        <v>279.550573328271</v>
      </c>
      <c r="J133" s="187" t="n">
        <f aca="false">[3]800x40km!D137</f>
        <v>279.983272777205</v>
      </c>
      <c r="K133" s="188" t="n">
        <f aca="false">[3]800x90km!D136</f>
        <v>282.101671915803</v>
      </c>
      <c r="L133" s="190" t="n">
        <f aca="false">[3]2400x10km!D136</f>
        <v>287.976978941677</v>
      </c>
      <c r="M133" s="187" t="n">
        <f aca="false">[3]2400x40km!D137</f>
        <v>286.848791145998</v>
      </c>
      <c r="N133" s="188" t="n">
        <f aca="false">[3]2400x90km!D136</f>
        <v>287.083439208285</v>
      </c>
      <c r="O133" s="189" t="n">
        <f aca="false">[3]6000x10km!D136</f>
        <v>298.061005430302</v>
      </c>
      <c r="P133" s="191" t="n">
        <f aca="false">[3]6000x40km!D137</f>
        <v>296.302800028751</v>
      </c>
      <c r="Q133" s="192" t="n">
        <f aca="false">[3]6000x90km!D136</f>
        <v>296.370951427969</v>
      </c>
    </row>
    <row r="134" customFormat="false" ht="15.75" hidden="false" customHeight="false" outlineLevel="0" collapsed="false">
      <c r="A134" s="164" t="n">
        <f aca="false">A133+1</f>
        <v>130</v>
      </c>
      <c r="B134" s="186" t="s">
        <v>163</v>
      </c>
      <c r="C134" s="187" t="n">
        <f aca="false">[3]50x10km!D137</f>
        <v>285.512044466519</v>
      </c>
      <c r="D134" s="187" t="n">
        <f aca="false">[3]400x10km!D137</f>
        <v>283.854870018664</v>
      </c>
      <c r="E134" s="188" t="n">
        <f aca="false">[3]800x10km!D137</f>
        <v>285.350416882425</v>
      </c>
      <c r="F134" s="189" t="n">
        <f aca="false">[3]50x40km!D138</f>
        <v>288.378227495542</v>
      </c>
      <c r="G134" s="187" t="n">
        <f aca="false">[3]400x40km!D138</f>
        <v>285.091573421615</v>
      </c>
      <c r="H134" s="188" t="n">
        <f aca="false">[3]400x90km!D137</f>
        <v>288.39963272872</v>
      </c>
      <c r="I134" s="187" t="n">
        <f aca="false">+([3]800x10km!D137)</f>
        <v>285.350416882425</v>
      </c>
      <c r="J134" s="187" t="n">
        <f aca="false">[3]800x40km!D138</f>
        <v>285.593896772476</v>
      </c>
      <c r="K134" s="188" t="n">
        <f aca="false">[3]800x90km!D137</f>
        <v>287.45722142419</v>
      </c>
      <c r="L134" s="190" t="n">
        <f aca="false">[3]2400x10km!D137</f>
        <v>293.520902205302</v>
      </c>
      <c r="M134" s="187" t="n">
        <f aca="false">[3]2400x40km!D138</f>
        <v>292.266795889179</v>
      </c>
      <c r="N134" s="188" t="n">
        <f aca="false">[3]2400x90km!D137</f>
        <v>292.343776255013</v>
      </c>
      <c r="O134" s="189" t="n">
        <f aca="false">[3]6000x10km!D137</f>
        <v>302.813871968263</v>
      </c>
      <c r="P134" s="191" t="n">
        <f aca="false">[3]6000x40km!D138</f>
        <v>300.978233083348</v>
      </c>
      <c r="Q134" s="192" t="n">
        <f aca="false">[3]6000x90km!D137</f>
        <v>300.96800931978</v>
      </c>
    </row>
    <row r="135" customFormat="false" ht="15.75" hidden="false" customHeight="false" outlineLevel="0" collapsed="false">
      <c r="A135" s="164" t="n">
        <f aca="false">A134+1</f>
        <v>131</v>
      </c>
      <c r="B135" s="186" t="s">
        <v>164</v>
      </c>
      <c r="C135" s="187" t="n">
        <f aca="false">[3]50x10km!D138</f>
        <v>280.12928239705</v>
      </c>
      <c r="D135" s="187" t="n">
        <f aca="false">[3]400x10km!D138</f>
        <v>279.593092066992</v>
      </c>
      <c r="E135" s="188" t="n">
        <f aca="false">[3]800x10km!D138</f>
        <v>281.398835643919</v>
      </c>
      <c r="F135" s="189" t="n">
        <f aca="false">[3]50x40km!D139</f>
        <v>283.347125203994</v>
      </c>
      <c r="G135" s="187" t="n">
        <f aca="false">[3]400x40km!D139</f>
        <v>281.091453010879</v>
      </c>
      <c r="H135" s="188" t="n">
        <f aca="false">[3]400x90km!D138</f>
        <v>284.765049838886</v>
      </c>
      <c r="I135" s="187" t="n">
        <f aca="false">+([3]800x10km!D138)</f>
        <v>281.398835643919</v>
      </c>
      <c r="J135" s="187" t="n">
        <f aca="false">[3]800x40km!D139</f>
        <v>281.839135029987</v>
      </c>
      <c r="K135" s="188" t="n">
        <f aca="false">[3]800x90km!D138</f>
        <v>283.980239802415</v>
      </c>
      <c r="L135" s="190" t="n">
        <f aca="false">[3]2400x10km!D138</f>
        <v>289.982640822712</v>
      </c>
      <c r="M135" s="187" t="n">
        <f aca="false">[3]2400x40km!D139</f>
        <v>288.847331268936</v>
      </c>
      <c r="N135" s="188" t="n">
        <f aca="false">[3]2400x90km!D138</f>
        <v>289.085734783145</v>
      </c>
      <c r="O135" s="189" t="n">
        <f aca="false">[3]6000x10km!D138</f>
        <v>300.428889279839</v>
      </c>
      <c r="P135" s="191" t="n">
        <f aca="false">[3]6000x40km!D139</f>
        <v>298.653242693159</v>
      </c>
      <c r="Q135" s="192" t="n">
        <f aca="false">[3]6000x90km!D138</f>
        <v>298.716493741508</v>
      </c>
    </row>
    <row r="136" customFormat="false" ht="15.75" hidden="false" customHeight="false" outlineLevel="0" collapsed="false">
      <c r="A136" s="164" t="n">
        <f aca="false">A135+1</f>
        <v>132</v>
      </c>
      <c r="B136" s="186" t="s">
        <v>165</v>
      </c>
      <c r="C136" s="187" t="n">
        <f aca="false">[3]50x10km!D139</f>
        <v>290.770875495528</v>
      </c>
      <c r="D136" s="187" t="n">
        <f aca="false">[3]400x10km!D139</f>
        <v>289.115780953704</v>
      </c>
      <c r="E136" s="188" t="n">
        <f aca="false">[3]800x10km!D139</f>
        <v>290.407542781069</v>
      </c>
      <c r="F136" s="189" t="n">
        <f aca="false">[3]50x40km!D140</f>
        <v>294.249315737667</v>
      </c>
      <c r="G136" s="187" t="n">
        <f aca="false">[3]400x40km!D140</f>
        <v>290.840367989002</v>
      </c>
      <c r="H136" s="188" t="n">
        <f aca="false">[3]400x90km!D139</f>
        <v>294.89784230547</v>
      </c>
      <c r="I136" s="187" t="n">
        <f aca="false">+([3]800x10km!D139)</f>
        <v>290.407542781069</v>
      </c>
      <c r="J136" s="187" t="n">
        <f aca="false">[3]800x40km!D140</f>
        <v>291.019693515785</v>
      </c>
      <c r="K136" s="188" t="n">
        <f aca="false">[3]800x90km!D139</f>
        <v>293.46741994095</v>
      </c>
      <c r="L136" s="190" t="n">
        <f aca="false">[3]2400x10km!D139</f>
        <v>298.4964864871</v>
      </c>
      <c r="M136" s="187" t="n">
        <f aca="false">[3]2400x40km!D140</f>
        <v>297.436256903604</v>
      </c>
      <c r="N136" s="188" t="n">
        <f aca="false">[3]2400x90km!D139</f>
        <v>297.852005158199</v>
      </c>
      <c r="O136" s="189" t="n">
        <f aca="false">[3]6000x10km!D139</f>
        <v>308.108405295274</v>
      </c>
      <c r="P136" s="191" t="n">
        <f aca="false">[3]6000x40km!D140</f>
        <v>306.368126447171</v>
      </c>
      <c r="Q136" s="192" t="n">
        <f aca="false">[3]6000x90km!D139</f>
        <v>306.562600068132</v>
      </c>
    </row>
    <row r="137" customFormat="false" ht="15.75" hidden="false" customHeight="false" outlineLevel="0" collapsed="false">
      <c r="A137" s="164" t="n">
        <f aca="false">A136+1</f>
        <v>133</v>
      </c>
      <c r="B137" s="186" t="s">
        <v>166</v>
      </c>
      <c r="C137" s="187" t="n">
        <f aca="false">[3]50x10km!D140</f>
        <v>290.253660401815</v>
      </c>
      <c r="D137" s="187" t="n">
        <f aca="false">[3]400x10km!D140</f>
        <v>288.551984484518</v>
      </c>
      <c r="E137" s="188" t="n">
        <f aca="false">[3]800x10km!D140</f>
        <v>289.820194115164</v>
      </c>
      <c r="F137" s="189" t="n">
        <f aca="false">[3]50x40km!D141</f>
        <v>293.816102644512</v>
      </c>
      <c r="G137" s="187" t="n">
        <f aca="false">[3]400x40km!D141</f>
        <v>290.351169041556</v>
      </c>
      <c r="H137" s="188" t="n">
        <f aca="false">[3]400x90km!D140</f>
        <v>294.518933360477</v>
      </c>
      <c r="I137" s="187" t="n">
        <f aca="false">+([3]800x10km!D140)</f>
        <v>289.820194115164</v>
      </c>
      <c r="J137" s="187" t="n">
        <f aca="false">[3]800x40km!D141</f>
        <v>290.491430838106</v>
      </c>
      <c r="K137" s="188" t="n">
        <f aca="false">[3]800x90km!D140</f>
        <v>293.025427664787</v>
      </c>
      <c r="L137" s="190" t="n">
        <f aca="false">[3]2400x10km!D140</f>
        <v>297.946538699292</v>
      </c>
      <c r="M137" s="187" t="n">
        <f aca="false">[3]2400x40km!D141</f>
        <v>296.921771385076</v>
      </c>
      <c r="N137" s="188" t="n">
        <f aca="false">[3]2400x90km!D140</f>
        <v>297.388794674732</v>
      </c>
      <c r="O137" s="189" t="n">
        <f aca="false">[3]6000x10km!D140</f>
        <v>307.559257764211</v>
      </c>
      <c r="P137" s="191" t="n">
        <f aca="false">[3]6000x40km!D141</f>
        <v>305.842162686418</v>
      </c>
      <c r="Q137" s="192" t="n">
        <f aca="false">[3]6000x90km!D140</f>
        <v>306.068300642082</v>
      </c>
    </row>
    <row r="138" customFormat="false" ht="15.75" hidden="false" customHeight="false" outlineLevel="0" collapsed="false">
      <c r="A138" s="164" t="n">
        <f aca="false">A137+1</f>
        <v>134</v>
      </c>
      <c r="B138" s="186" t="s">
        <v>167</v>
      </c>
      <c r="C138" s="187" t="n">
        <f aca="false">[3]50x10km!D141</f>
        <v>293.959413420895</v>
      </c>
      <c r="D138" s="187" t="n">
        <f aca="false">[3]400x10km!D141</f>
        <v>291.399513487115</v>
      </c>
      <c r="E138" s="188" t="n">
        <f aca="false">[3]800x10km!D141</f>
        <v>292.446199465481</v>
      </c>
      <c r="F138" s="189" t="n">
        <f aca="false">[3]50x40km!D142</f>
        <v>297.361128096945</v>
      </c>
      <c r="G138" s="187" t="n">
        <f aca="false">[3]400x40km!D142</f>
        <v>293.090117599338</v>
      </c>
      <c r="H138" s="188" t="n">
        <f aca="false">[3]400x90km!D141</f>
        <v>297.1098086709</v>
      </c>
      <c r="I138" s="187" t="n">
        <f aca="false">+([3]800x10km!D141)</f>
        <v>292.446199465481</v>
      </c>
      <c r="J138" s="187" t="n">
        <f aca="false">[3]800x40km!D142</f>
        <v>293.037010092259</v>
      </c>
      <c r="K138" s="188" t="n">
        <f aca="false">[3]800x90km!D141</f>
        <v>295.463907591332</v>
      </c>
      <c r="L138" s="190" t="n">
        <f aca="false">[3]2400x10km!D141</f>
        <v>300.236753221116</v>
      </c>
      <c r="M138" s="187" t="n">
        <f aca="false">[3]2400x40km!D142</f>
        <v>299.164132905925</v>
      </c>
      <c r="N138" s="188" t="n">
        <f aca="false">[3]2400x90km!D141</f>
        <v>299.572398592914</v>
      </c>
      <c r="O138" s="189" t="n">
        <f aca="false">[3]6000x10km!D141</f>
        <v>308.91678343733</v>
      </c>
      <c r="P138" s="191" t="n">
        <f aca="false">[3]6000x40km!D142</f>
        <v>307.181700906588</v>
      </c>
      <c r="Q138" s="192" t="n">
        <f aca="false">[3]6000x90km!D141</f>
        <v>307.392290808451</v>
      </c>
    </row>
    <row r="139" customFormat="false" ht="15.75" hidden="false" customHeight="false" outlineLevel="0" collapsed="false">
      <c r="A139" s="164" t="n">
        <f aca="false">A138+1</f>
        <v>135</v>
      </c>
      <c r="B139" s="186" t="s">
        <v>168</v>
      </c>
      <c r="C139" s="187" t="n">
        <f aca="false">[3]50x10km!D142</f>
        <v>294.313297432383</v>
      </c>
      <c r="D139" s="187" t="n">
        <f aca="false">[3]400x10km!D142</f>
        <v>291.651675621012</v>
      </c>
      <c r="E139" s="188" t="n">
        <f aca="false">[3]800x10km!D142</f>
        <v>292.705746505919</v>
      </c>
      <c r="F139" s="189" t="n">
        <f aca="false">[3]50x40km!D143</f>
        <v>297.819425516308</v>
      </c>
      <c r="G139" s="187" t="n">
        <f aca="false">[3]400x40km!D143</f>
        <v>293.433405184425</v>
      </c>
      <c r="H139" s="188" t="n">
        <f aca="false">[3]400x90km!D142</f>
        <v>297.589094326703</v>
      </c>
      <c r="I139" s="187" t="n">
        <f aca="false">+([3]800x10km!D142)</f>
        <v>292.705746505919</v>
      </c>
      <c r="J139" s="187" t="n">
        <f aca="false">[3]800x40km!D143</f>
        <v>293.235809353002</v>
      </c>
      <c r="K139" s="188" t="n">
        <f aca="false">[3]800x90km!D142</f>
        <v>295.774969312828</v>
      </c>
      <c r="L139" s="190" t="n">
        <f aca="false">[3]2400x10km!D142</f>
        <v>300.261785679641</v>
      </c>
      <c r="M139" s="187" t="n">
        <f aca="false">[3]2400x40km!D143</f>
        <v>299.233725149977</v>
      </c>
      <c r="N139" s="188" t="n">
        <f aca="false">[3]2400x90km!D142</f>
        <v>299.712511381346</v>
      </c>
      <c r="O139" s="189" t="n">
        <f aca="false">[3]6000x10km!D142</f>
        <v>308.930370907518</v>
      </c>
      <c r="P139" s="191" t="n">
        <f aca="false">[3]6000x40km!D143</f>
        <v>307.208949811928</v>
      </c>
      <c r="Q139" s="192" t="n">
        <f aca="false">[3]6000x90km!D142</f>
        <v>307.463469925802</v>
      </c>
    </row>
    <row r="140" customFormat="false" ht="15.75" hidden="false" customHeight="false" outlineLevel="0" collapsed="false">
      <c r="A140" s="164" t="n">
        <f aca="false">A139+1</f>
        <v>136</v>
      </c>
      <c r="B140" s="186" t="s">
        <v>169</v>
      </c>
      <c r="C140" s="187" t="n">
        <f aca="false">[3]50x10km!D143</f>
        <v>314.025496509517</v>
      </c>
      <c r="D140" s="187" t="n">
        <f aca="false">[3]400x10km!D143</f>
        <v>310.16358774796</v>
      </c>
      <c r="E140" s="188" t="n">
        <f aca="false">[3]800x10km!D143</f>
        <v>310.8143165747</v>
      </c>
      <c r="F140" s="189" t="n">
        <f aca="false">[3]50x40km!D144</f>
        <v>318.126882468341</v>
      </c>
      <c r="G140" s="187" t="n">
        <f aca="false">[3]400x40km!D144</f>
        <v>312.415455441167</v>
      </c>
      <c r="H140" s="188" t="n">
        <f aca="false">[3]400x90km!D143</f>
        <v>317.362255291136</v>
      </c>
      <c r="I140" s="187" t="n">
        <f aca="false">+([3]800x10km!D143)</f>
        <v>310.8143165747</v>
      </c>
      <c r="J140" s="187" t="n">
        <f aca="false">[3]800x40km!D144</f>
        <v>311.806937691152</v>
      </c>
      <c r="K140" s="188" t="n">
        <f aca="false">[3]800x90km!D143</f>
        <v>314.937184590199</v>
      </c>
      <c r="L140" s="190" t="n">
        <f aca="false">[3]2400x10km!D143</f>
        <v>319.081596692236</v>
      </c>
      <c r="M140" s="187" t="n">
        <f aca="false">[3]2400x40km!D144</f>
        <v>318.151631064344</v>
      </c>
      <c r="N140" s="188" t="n">
        <f aca="false">[3]2400x90km!D143</f>
        <v>318.915388176799</v>
      </c>
      <c r="O140" s="189" t="n">
        <f aca="false">[3]6000x10km!D143</f>
        <v>327.614821765636</v>
      </c>
      <c r="P140" s="191" t="n">
        <f aca="false">[3]6000x40km!D144</f>
        <v>325.910682030314</v>
      </c>
      <c r="Q140" s="192" t="n">
        <f aca="false">[3]6000x90km!D143</f>
        <v>326.352884496288</v>
      </c>
    </row>
    <row r="141" customFormat="false" ht="15.75" hidden="false" customHeight="false" outlineLevel="0" collapsed="false">
      <c r="A141" s="164" t="n">
        <f aca="false">A140+1</f>
        <v>137</v>
      </c>
      <c r="B141" s="186" t="s">
        <v>170</v>
      </c>
      <c r="C141" s="187" t="n">
        <f aca="false">[3]50x10km!D145</f>
        <v>295.264635820135</v>
      </c>
      <c r="D141" s="187" t="n">
        <f aca="false">[3]400x10km!D145</f>
        <v>293.588959857302</v>
      </c>
      <c r="E141" s="188" t="n">
        <f aca="false">[3]800x10km!D145</f>
        <v>295.029111165515</v>
      </c>
      <c r="F141" s="189" t="n">
        <f aca="false">[3]50x40km!D146</f>
        <v>298.991326734794</v>
      </c>
      <c r="G141" s="187" t="n">
        <f aca="false">[3]400x40km!D146</f>
        <v>295.503358215388</v>
      </c>
      <c r="H141" s="188" t="n">
        <f aca="false">[3]400x90km!D145</f>
        <v>299.863616868935</v>
      </c>
      <c r="I141" s="187" t="n">
        <f aca="false">+([3]800x10km!D145)</f>
        <v>295.029111165515</v>
      </c>
      <c r="J141" s="187" t="n">
        <f aca="false">[3]800x40km!D146</f>
        <v>296.16758252275</v>
      </c>
      <c r="K141" s="188" t="n">
        <f aca="false">[3]800x90km!D145</f>
        <v>298.427430473355</v>
      </c>
      <c r="L141" s="190" t="n">
        <f aca="false">[3]2400x10km!D145</f>
        <v>304.253986810494</v>
      </c>
      <c r="M141" s="187" t="n">
        <f aca="false">[3]2400x40km!D146</f>
        <v>303.209431944658</v>
      </c>
      <c r="N141" s="188" t="n">
        <f aca="false">[3]2400x90km!D145</f>
        <v>303.692385194178</v>
      </c>
      <c r="O141" s="189" t="n">
        <f aca="false">[3]6000x10km!D145</f>
        <v>315.008824402902</v>
      </c>
      <c r="P141" s="191" t="n">
        <f aca="false">[3]6000x40km!D146</f>
        <v>313.23521226472</v>
      </c>
      <c r="Q141" s="192" t="n">
        <f aca="false">[3]6000x90km!D145</f>
        <v>313.44644414598</v>
      </c>
    </row>
    <row r="142" customFormat="false" ht="15.75" hidden="false" customHeight="false" outlineLevel="0" collapsed="false">
      <c r="A142" s="164" t="n">
        <f aca="false">A141+1</f>
        <v>138</v>
      </c>
      <c r="B142" s="186" t="s">
        <v>171</v>
      </c>
      <c r="C142" s="187" t="n">
        <f aca="false">[3]50x10km!D146</f>
        <v>299.180783980395</v>
      </c>
      <c r="D142" s="187" t="n">
        <f aca="false">[3]400x10km!D146</f>
        <v>297.136174231256</v>
      </c>
      <c r="E142" s="188" t="n">
        <f aca="false">[3]800x10km!D146</f>
        <v>298.40289211437</v>
      </c>
      <c r="F142" s="189" t="n">
        <f aca="false">[3]50x40km!D147</f>
        <v>302.932753719162</v>
      </c>
      <c r="G142" s="187" t="n">
        <f aca="false">[3]400x40km!D147</f>
        <v>299.06716891652</v>
      </c>
      <c r="H142" s="188" t="n">
        <f aca="false">[3]400x90km!D146</f>
        <v>303.483136132374</v>
      </c>
      <c r="I142" s="187" t="n">
        <f aca="false">+([3]800x10km!D146)</f>
        <v>298.40289211437</v>
      </c>
      <c r="J142" s="187" t="n">
        <f aca="false">[3]800x40km!D147</f>
        <v>299.155784958546</v>
      </c>
      <c r="K142" s="188" t="n">
        <f aca="false">[3]800x90km!D146</f>
        <v>301.857743850208</v>
      </c>
      <c r="L142" s="190" t="n">
        <f aca="false">[3]2400x10km!D146</f>
        <v>307.373445861107</v>
      </c>
      <c r="M142" s="187" t="n">
        <f aca="false">[3]2400x40km!D147</f>
        <v>306.332237589663</v>
      </c>
      <c r="N142" s="188" t="n">
        <f aca="false">[3]2400x90km!D146</f>
        <v>306.839989042318</v>
      </c>
      <c r="O142" s="189" t="n">
        <f aca="false">[3]6000x10km!D146</f>
        <v>317.744065274175</v>
      </c>
      <c r="P142" s="191" t="n">
        <f aca="false">[3]6000x40km!D147</f>
        <v>315.970065016774</v>
      </c>
      <c r="Q142" s="192" t="n">
        <f aca="false">[3]6000x90km!D146</f>
        <v>316.204619590486</v>
      </c>
    </row>
    <row r="143" customFormat="false" ht="15.75" hidden="false" customHeight="false" outlineLevel="0" collapsed="false">
      <c r="A143" s="164" t="n">
        <f aca="false">A142+1</f>
        <v>139</v>
      </c>
      <c r="B143" s="186" t="s">
        <v>172</v>
      </c>
      <c r="C143" s="187" t="n">
        <f aca="false">[3]50x10km!D147</f>
        <v>299.241022658379</v>
      </c>
      <c r="D143" s="187" t="n">
        <f aca="false">[3]400x10km!D147</f>
        <v>297.105001741303</v>
      </c>
      <c r="E143" s="188" t="n">
        <f aca="false">[3]800x10km!D147</f>
        <v>298.316096018221</v>
      </c>
      <c r="F143" s="189" t="n">
        <f aca="false">[3]50x40km!D148</f>
        <v>303.016472904801</v>
      </c>
      <c r="G143" s="187" t="n">
        <f aca="false">[3]400x40km!D148</f>
        <v>299.064608339784</v>
      </c>
      <c r="H143" s="188" t="n">
        <f aca="false">[3]400x90km!D147</f>
        <v>303.510817055011</v>
      </c>
      <c r="I143" s="187" t="n">
        <f aca="false">+([3]800x10km!D147)</f>
        <v>298.316096018221</v>
      </c>
      <c r="J143" s="187" t="n">
        <f aca="false">[3]800x40km!D148</f>
        <v>299.089638808572</v>
      </c>
      <c r="K143" s="188" t="n">
        <f aca="false">[3]800x90km!D147</f>
        <v>301.822570846454</v>
      </c>
      <c r="L143" s="190" t="n">
        <f aca="false">[3]2400x10km!D147</f>
        <v>307.138271074679</v>
      </c>
      <c r="M143" s="187" t="n">
        <f aca="false">[3]2400x40km!D148</f>
        <v>306.114133069393</v>
      </c>
      <c r="N143" s="188" t="n">
        <f aca="false">[3]2400x90km!D147</f>
        <v>306.646684733793</v>
      </c>
      <c r="O143" s="189" t="n">
        <f aca="false">[3]6000x10km!D147</f>
        <v>317.332921654046</v>
      </c>
      <c r="P143" s="191" t="n">
        <f aca="false">[3]6000x40km!D148</f>
        <v>315.573495888262</v>
      </c>
      <c r="Q143" s="192" t="n">
        <f aca="false">[3]6000x90km!D147</f>
        <v>315.827653581593</v>
      </c>
    </row>
    <row r="144" customFormat="false" ht="15.75" hidden="false" customHeight="false" outlineLevel="0" collapsed="false">
      <c r="A144" s="164" t="n">
        <f aca="false">A143+1</f>
        <v>140</v>
      </c>
      <c r="B144" s="186" t="s">
        <v>173</v>
      </c>
      <c r="C144" s="187" t="n">
        <f aca="false">[3]50x10km!D148</f>
        <v>299.612600187834</v>
      </c>
      <c r="D144" s="187" t="n">
        <f aca="false">[3]400x10km!D148</f>
        <v>297.5634523263</v>
      </c>
      <c r="E144" s="188" t="n">
        <f aca="false">[3]800x10km!D148</f>
        <v>298.793474547038</v>
      </c>
      <c r="F144" s="189" t="n">
        <f aca="false">[3]50x40km!D149</f>
        <v>303.42121601811</v>
      </c>
      <c r="G144" s="187" t="n">
        <f aca="false">[3]400x40km!D149</f>
        <v>299.545996766148</v>
      </c>
      <c r="H144" s="188" t="n">
        <f aca="false">[3]400x90km!D148</f>
        <v>304.027686696665</v>
      </c>
      <c r="I144" s="187" t="n">
        <f aca="false">+([3]800x10km!D148)</f>
        <v>298.793474547038</v>
      </c>
      <c r="J144" s="187" t="n">
        <f aca="false">[3]800x40km!D149</f>
        <v>299.583129175954</v>
      </c>
      <c r="K144" s="188" t="n">
        <f aca="false">[3]800x90km!D148</f>
        <v>302.34184540725</v>
      </c>
      <c r="L144" s="190" t="n">
        <f aca="false">[3]2400x10km!D148</f>
        <v>307.728799158542</v>
      </c>
      <c r="M144" s="187" t="n">
        <f aca="false">[3]2400x40km!D149</f>
        <v>306.708701827621</v>
      </c>
      <c r="N144" s="188" t="n">
        <f aca="false">[3]2400x90km!D148</f>
        <v>307.25246394677</v>
      </c>
      <c r="O144" s="189" t="n">
        <f aca="false">[3]6000x10km!D148</f>
        <v>318.12451979862</v>
      </c>
      <c r="P144" s="191" t="n">
        <f aca="false">[3]6000x40km!D149</f>
        <v>316.362064017782</v>
      </c>
      <c r="Q144" s="192" t="n">
        <f aca="false">[3]6000x90km!D148</f>
        <v>316.618749233422</v>
      </c>
    </row>
    <row r="145" customFormat="false" ht="15.75" hidden="false" customHeight="false" outlineLevel="0" collapsed="false">
      <c r="A145" s="164" t="n">
        <f aca="false">A144+1</f>
        <v>141</v>
      </c>
      <c r="B145" s="186" t="s">
        <v>174</v>
      </c>
      <c r="C145" s="187" t="n">
        <f aca="false">[3]50x10km!D149</f>
        <v>301.517410594799</v>
      </c>
      <c r="D145" s="187" t="n">
        <f aca="false">[3]400x10km!D149</f>
        <v>299.81270871342</v>
      </c>
      <c r="E145" s="188" t="n">
        <f aca="false">[3]800x10km!D149</f>
        <v>301.136969143051</v>
      </c>
      <c r="F145" s="189" t="n">
        <f aca="false">[3]50x40km!D150</f>
        <v>305.363019287915</v>
      </c>
      <c r="G145" s="187" t="n">
        <f aca="false">[3]400x40km!D150</f>
        <v>301.801352755196</v>
      </c>
      <c r="H145" s="188" t="n">
        <f aca="false">[3]400x90km!D149</f>
        <v>306.304681212206</v>
      </c>
      <c r="I145" s="187" t="n">
        <f aca="false">+([3]800x10km!D149)</f>
        <v>301.136969143051</v>
      </c>
      <c r="J145" s="187" t="n">
        <f aca="false">[3]800x40km!D150</f>
        <v>301.92229757049</v>
      </c>
      <c r="K145" s="188" t="n">
        <f aca="false">[3]800x90km!D149</f>
        <v>304.687846937198</v>
      </c>
      <c r="L145" s="190" t="n">
        <f aca="false">[3]2400x10km!D149</f>
        <v>310.409248822948</v>
      </c>
      <c r="M145" s="187" t="n">
        <f aca="false">[3]2400x40km!D150</f>
        <v>309.367945389941</v>
      </c>
      <c r="N145" s="188" t="n">
        <f aca="false">[3]2400x90km!D149</f>
        <v>309.896598986564</v>
      </c>
      <c r="O145" s="189" t="n">
        <f aca="false">[3]6000x10km!D149</f>
        <v>321.480763547279</v>
      </c>
      <c r="P145" s="191" t="n">
        <f aca="false">[3]6000x40km!D150</f>
        <v>319.683367324936</v>
      </c>
      <c r="Q145" s="192" t="n">
        <f aca="false">[3]6000x90km!D149</f>
        <v>319.916517597038</v>
      </c>
    </row>
    <row r="146" customFormat="false" ht="15.75" hidden="false" customHeight="false" outlineLevel="0" collapsed="false">
      <c r="A146" s="164" t="n">
        <f aca="false">A145+1</f>
        <v>142</v>
      </c>
      <c r="B146" s="186" t="s">
        <v>175</v>
      </c>
      <c r="C146" s="187" t="n">
        <f aca="false">[3]50x10km!D150</f>
        <v>300.456575770947</v>
      </c>
      <c r="D146" s="187" t="n">
        <f aca="false">[3]400x10km!D150</f>
        <v>298.492177544208</v>
      </c>
      <c r="E146" s="188" t="n">
        <f aca="false">[3]800x10km!D150</f>
        <v>299.724446136017</v>
      </c>
      <c r="F146" s="189" t="n">
        <f aca="false">[3]50x40km!D151</f>
        <v>304.227690763231</v>
      </c>
      <c r="G146" s="187" t="n">
        <f aca="false">[3]400x40km!D151</f>
        <v>300.434516893532</v>
      </c>
      <c r="H146" s="188" t="n">
        <f aca="false">[3]400x90km!D150</f>
        <v>304.862409691358</v>
      </c>
      <c r="I146" s="187" t="n">
        <f aca="false">+([3]800x10km!D150)</f>
        <v>299.724446136017</v>
      </c>
      <c r="J146" s="187" t="n">
        <f aca="false">[3]800x40km!D151</f>
        <v>300.488730101962</v>
      </c>
      <c r="K146" s="188" t="n">
        <f aca="false">[3]800x90km!D150</f>
        <v>303.201503875342</v>
      </c>
      <c r="L146" s="190" t="n">
        <f aca="false">[3]2400x10km!D150</f>
        <v>308.700344944656</v>
      </c>
      <c r="M146" s="187" t="n">
        <f aca="false">[3]2400x40km!D151</f>
        <v>307.655500988219</v>
      </c>
      <c r="N146" s="188" t="n">
        <f aca="false">[3]2400x90km!D150</f>
        <v>308.166560067611</v>
      </c>
      <c r="O146" s="189" t="n">
        <f aca="false">[3]6000x10km!D150</f>
        <v>319.241963929729</v>
      </c>
      <c r="P146" s="191" t="n">
        <f aca="false">[3]6000x40km!D151</f>
        <v>317.458157501234</v>
      </c>
      <c r="Q146" s="192" t="n">
        <f aca="false">[3]6000x90km!D150</f>
        <v>317.691597087542</v>
      </c>
    </row>
    <row r="147" customFormat="false" ht="15.75" hidden="false" customHeight="false" outlineLevel="0" collapsed="false">
      <c r="A147" s="164" t="n">
        <f aca="false">A146+1</f>
        <v>143</v>
      </c>
      <c r="B147" s="186" t="s">
        <v>176</v>
      </c>
      <c r="C147" s="187" t="n">
        <f aca="false">[3]50x10km!D151</f>
        <v>299.024163417639</v>
      </c>
      <c r="D147" s="187" t="n">
        <f aca="false">[3]400x10km!D151</f>
        <v>296.913129691075</v>
      </c>
      <c r="E147" s="188" t="n">
        <f aca="false">[3]800x10km!D151</f>
        <v>298.148763159781</v>
      </c>
      <c r="F147" s="189" t="n">
        <f aca="false">[3]50x40km!D152</f>
        <v>302.791816385063</v>
      </c>
      <c r="G147" s="187" t="n">
        <f aca="false">[3]400x40km!D152</f>
        <v>298.86641970042</v>
      </c>
      <c r="H147" s="188" t="n">
        <f aca="false">[3]400x90km!D151</f>
        <v>303.301301106085</v>
      </c>
      <c r="I147" s="187" t="n">
        <f aca="false">+([3]800x10km!D151)</f>
        <v>298.148763159781</v>
      </c>
      <c r="J147" s="187" t="n">
        <f aca="false">[3]800x40km!D152</f>
        <v>298.91605527561</v>
      </c>
      <c r="K147" s="188" t="n">
        <f aca="false">[3]800x90km!D151</f>
        <v>301.639519945198</v>
      </c>
      <c r="L147" s="190" t="n">
        <f aca="false">[3]2400x10km!D151</f>
        <v>307.036107001666</v>
      </c>
      <c r="M147" s="187" t="n">
        <f aca="false">[3]2400x40km!D152</f>
        <v>306.007120290471</v>
      </c>
      <c r="N147" s="188" t="n">
        <f aca="false">[3]2400x90km!D151</f>
        <v>306.53190308345</v>
      </c>
      <c r="O147" s="189" t="n">
        <f aca="false">[3]6000x10km!D151</f>
        <v>317.284180149135</v>
      </c>
      <c r="P147" s="191" t="n">
        <f aca="false">[3]6000x40km!D152</f>
        <v>315.521307980643</v>
      </c>
      <c r="Q147" s="192" t="n">
        <f aca="false">[3]6000x90km!D151</f>
        <v>315.769171273756</v>
      </c>
    </row>
    <row r="148" customFormat="false" ht="15.75" hidden="false" customHeight="false" outlineLevel="0" collapsed="false">
      <c r="A148" s="164" t="n">
        <f aca="false">A147+1</f>
        <v>144</v>
      </c>
      <c r="B148" s="186" t="s">
        <v>177</v>
      </c>
      <c r="C148" s="187" t="n">
        <f aca="false">[3]50x10km!D152</f>
        <v>304.697378700969</v>
      </c>
      <c r="D148" s="187" t="n">
        <f aca="false">[3]400x10km!D152</f>
        <v>302.067877124497</v>
      </c>
      <c r="E148" s="188" t="n">
        <f aca="false">[3]800x10km!D152</f>
        <v>303.14538073326</v>
      </c>
      <c r="F148" s="189" t="n">
        <f aca="false">[3]50x40km!D153</f>
        <v>308.655773157648</v>
      </c>
      <c r="G148" s="187" t="n">
        <f aca="false">[3]400x40km!D153</f>
        <v>304.18166488896</v>
      </c>
      <c r="H148" s="188" t="n">
        <f aca="false">[3]400x90km!D152</f>
        <v>308.88234781846</v>
      </c>
      <c r="I148" s="187" t="n">
        <f aca="false">+([3]800x10km!D152)</f>
        <v>303.14538073326</v>
      </c>
      <c r="J148" s="187" t="n">
        <f aca="false">[3]800x40km!D153</f>
        <v>304.032961083297</v>
      </c>
      <c r="K148" s="188" t="n">
        <f aca="false">[3]800x90km!D152</f>
        <v>306.96425886832</v>
      </c>
      <c r="L148" s="190" t="n">
        <f aca="false">[3]2400x10km!D152</f>
        <v>311.954295347422</v>
      </c>
      <c r="M148" s="187" t="n">
        <f aca="false">[3]2400x40km!D153</f>
        <v>310.97841573103</v>
      </c>
      <c r="N148" s="188" t="n">
        <f aca="false">[3]2400x90km!D152</f>
        <v>311.620402282662</v>
      </c>
      <c r="O148" s="189" t="n">
        <f aca="false">[3]6000x10km!D152</f>
        <v>321.797432892457</v>
      </c>
      <c r="P148" s="191" t="n">
        <f aca="false">[3]6000x40km!D153</f>
        <v>320.060329132224</v>
      </c>
      <c r="Q148" s="192" t="n">
        <f aca="false">[3]6000x90km!D152</f>
        <v>320.393450900608</v>
      </c>
    </row>
    <row r="149" customFormat="false" ht="15.75" hidden="false" customHeight="false" outlineLevel="0" collapsed="false">
      <c r="A149" s="164" t="n">
        <f aca="false">A148+1</f>
        <v>145</v>
      </c>
      <c r="B149" s="186" t="s">
        <v>178</v>
      </c>
      <c r="C149" s="187" t="n">
        <f aca="false">[3]50x10km!D153</f>
        <v>304.741765095273</v>
      </c>
      <c r="D149" s="187" t="n">
        <f aca="false">[3]400x10km!D153</f>
        <v>301.740028523268</v>
      </c>
      <c r="E149" s="188" t="n">
        <f aca="false">[3]800x10km!D153</f>
        <v>302.585796286455</v>
      </c>
      <c r="F149" s="189" t="n">
        <f aca="false">[3]50x40km!D154</f>
        <v>308.634692787163</v>
      </c>
      <c r="G149" s="187" t="n">
        <f aca="false">[3]400x40km!D154</f>
        <v>303.815502415716</v>
      </c>
      <c r="H149" s="188" t="n">
        <f aca="false">[3]400x90km!D153</f>
        <v>308.457588833167</v>
      </c>
      <c r="I149" s="187" t="n">
        <f aca="false">+([3]800x10km!D153)</f>
        <v>302.585796286455</v>
      </c>
      <c r="J149" s="187" t="n">
        <f aca="false">[3]800x40km!D154</f>
        <v>303.45328027807</v>
      </c>
      <c r="K149" s="188" t="n">
        <f aca="false">[3]800x90km!D153</f>
        <v>306.350811426506</v>
      </c>
      <c r="L149" s="190" t="n">
        <f aca="false">[3]2400x10km!D153</f>
        <v>310.835919552993</v>
      </c>
      <c r="M149" s="187" t="n">
        <f aca="false">[3]2400x40km!D154</f>
        <v>309.865578805826</v>
      </c>
      <c r="N149" s="188" t="n">
        <f aca="false">[3]2400x90km!D153</f>
        <v>310.508613822397</v>
      </c>
      <c r="O149" s="189" t="n">
        <f aca="false">[3]6000x10km!D153</f>
        <v>320.004527782797</v>
      </c>
      <c r="P149" s="191" t="n">
        <f aca="false">[3]6000x40km!D154</f>
        <v>318.287856778284</v>
      </c>
      <c r="Q149" s="192" t="n">
        <f aca="false">[3]6000x90km!D153</f>
        <v>318.63638885381</v>
      </c>
    </row>
    <row r="150" customFormat="false" ht="15.75" hidden="false" customHeight="false" outlineLevel="0" collapsed="false">
      <c r="A150" s="164" t="n">
        <f aca="false">A149+1</f>
        <v>146</v>
      </c>
      <c r="B150" s="186" t="s">
        <v>179</v>
      </c>
      <c r="C150" s="187" t="n">
        <f aca="false">[3]50x10km!D154</f>
        <v>306.491857213524</v>
      </c>
      <c r="D150" s="187" t="n">
        <f aca="false">[3]400x10km!D154</f>
        <v>303.469564258932</v>
      </c>
      <c r="E150" s="188" t="n">
        <f aca="false">[3]800x10km!D154</f>
        <v>304.394326482168</v>
      </c>
      <c r="F150" s="189" t="n">
        <f aca="false">[3]50x40km!D155</f>
        <v>310.232584869915</v>
      </c>
      <c r="G150" s="187" t="n">
        <f aca="false">[3]400x40km!D155</f>
        <v>305.40869326084</v>
      </c>
      <c r="H150" s="188" t="n">
        <f aca="false">[3]400x90km!D154</f>
        <v>309.856907198199</v>
      </c>
      <c r="I150" s="187" t="n">
        <f aca="false">+([3]800x10km!D154)</f>
        <v>304.394326482168</v>
      </c>
      <c r="J150" s="187" t="n">
        <f aca="false">[3]800x40km!D155</f>
        <v>305.147824374677</v>
      </c>
      <c r="K150" s="188" t="n">
        <f aca="false">[3]800x90km!D154</f>
        <v>307.881782600651</v>
      </c>
      <c r="L150" s="190" t="n">
        <f aca="false">[3]2400x10km!D154</f>
        <v>312.732617778055</v>
      </c>
      <c r="M150" s="187" t="n">
        <f aca="false">[3]2400x40km!D155</f>
        <v>311.683836291638</v>
      </c>
      <c r="N150" s="188" t="n">
        <f aca="false">[3]2400x90km!D154</f>
        <v>312.217867331832</v>
      </c>
      <c r="O150" s="189" t="n">
        <f aca="false">[3]6000x10km!D154</f>
        <v>321.876412182822</v>
      </c>
      <c r="P150" s="191" t="n">
        <f aca="false">[3]6000x40km!D155</f>
        <v>320.10647267766</v>
      </c>
      <c r="Q150" s="192" t="n">
        <f aca="false">[3]6000x90km!D154</f>
        <v>320.38768909688</v>
      </c>
    </row>
    <row r="151" customFormat="false" ht="15.75" hidden="false" customHeight="false" outlineLevel="0" collapsed="false">
      <c r="A151" s="164" t="n">
        <f aca="false">A150+1</f>
        <v>147</v>
      </c>
      <c r="B151" s="186" t="s">
        <v>180</v>
      </c>
      <c r="C151" s="187" t="n">
        <f aca="false">[3]50x10km!D155</f>
        <v>306.765150584164</v>
      </c>
      <c r="D151" s="187" t="n">
        <f aca="false">[3]400x10km!D155</f>
        <v>303.623276881803</v>
      </c>
      <c r="E151" s="188" t="n">
        <f aca="false">[3]800x10km!D155</f>
        <v>304.448574042261</v>
      </c>
      <c r="F151" s="189" t="n">
        <f aca="false">[3]50x40km!D156</f>
        <v>310.462662056349</v>
      </c>
      <c r="G151" s="187" t="n">
        <f aca="false">[3]400x40km!D156</f>
        <v>305.530064598126</v>
      </c>
      <c r="H151" s="188" t="n">
        <f aca="false">[3]400x90km!D155</f>
        <v>309.931359334947</v>
      </c>
      <c r="I151" s="187" t="n">
        <f aca="false">+([3]800x10km!D155)</f>
        <v>304.448574042261</v>
      </c>
      <c r="J151" s="187" t="n">
        <f aca="false">[3]800x40km!D156</f>
        <v>305.184304978602</v>
      </c>
      <c r="K151" s="188" t="n">
        <f aca="false">[3]800x90km!D155</f>
        <v>307.885186439724</v>
      </c>
      <c r="L151" s="190" t="n">
        <f aca="false">[3]2400x10km!D155</f>
        <v>312.596892560285</v>
      </c>
      <c r="M151" s="187" t="n">
        <f aca="false">[3]2400x40km!D156</f>
        <v>311.540592728821</v>
      </c>
      <c r="N151" s="188" t="n">
        <f aca="false">[3]2400x90km!D155</f>
        <v>312.061052964462</v>
      </c>
      <c r="O151" s="189" t="n">
        <f aca="false">[3]6000x10km!D155</f>
        <v>321.549663575826</v>
      </c>
      <c r="P151" s="191" t="n">
        <f aca="false">[3]6000x40km!D156</f>
        <v>319.779045155569</v>
      </c>
      <c r="Q151" s="192" t="n">
        <f aca="false">[3]6000x90km!D155</f>
        <v>320.055953247251</v>
      </c>
    </row>
    <row r="152" customFormat="false" ht="15.75" hidden="false" customHeight="false" outlineLevel="0" collapsed="false">
      <c r="A152" s="164" t="n">
        <f aca="false">A151+1</f>
        <v>148</v>
      </c>
      <c r="B152" s="186" t="s">
        <v>181</v>
      </c>
      <c r="C152" s="187" t="n">
        <f aca="false">[3]50x10km!D156</f>
        <v>307.001666656666</v>
      </c>
      <c r="D152" s="187" t="n">
        <f aca="false">[3]400x10km!D156</f>
        <v>303.87158188798</v>
      </c>
      <c r="E152" s="188" t="n">
        <f aca="false">[3]800x10km!D156</f>
        <v>304.710214197478</v>
      </c>
      <c r="F152" s="189" t="n">
        <f aca="false">[3]50x40km!D157</f>
        <v>310.836085762081</v>
      </c>
      <c r="G152" s="187" t="n">
        <f aca="false">[3]400x40km!D157</f>
        <v>305.893154379287</v>
      </c>
      <c r="H152" s="188" t="n">
        <f aca="false">[3]400x90km!D156</f>
        <v>310.465410238928</v>
      </c>
      <c r="I152" s="187" t="n">
        <f aca="false">+([3]800x10km!D156)</f>
        <v>304.710214197478</v>
      </c>
      <c r="J152" s="187" t="n">
        <f aca="false">[3]800x40km!D157</f>
        <v>305.530670273012</v>
      </c>
      <c r="K152" s="188" t="n">
        <f aca="false">[3]800x90km!D156</f>
        <v>308.367396975059</v>
      </c>
      <c r="L152" s="190" t="n">
        <f aca="false">[3]2400x10km!D156</f>
        <v>312.82417060677</v>
      </c>
      <c r="M152" s="187" t="n">
        <f aca="false">[3]2400x40km!D157</f>
        <v>311.820841441335</v>
      </c>
      <c r="N152" s="188" t="n">
        <f aca="false">[3]2400x90km!D156</f>
        <v>312.42572142702</v>
      </c>
      <c r="O152" s="189" t="n">
        <f aca="false">[3]6000x10km!D156</f>
        <v>321.755461041006</v>
      </c>
      <c r="P152" s="191" t="n">
        <f aca="false">[3]6000x40km!D157</f>
        <v>320.016986632676</v>
      </c>
      <c r="Q152" s="192" t="n">
        <f aca="false">[3]6000x90km!D156</f>
        <v>320.347644560972</v>
      </c>
    </row>
    <row r="153" customFormat="false" ht="15.75" hidden="false" customHeight="false" outlineLevel="0" collapsed="false">
      <c r="A153" s="164" t="n">
        <f aca="false">A152+1</f>
        <v>149</v>
      </c>
      <c r="B153" s="186" t="s">
        <v>182</v>
      </c>
      <c r="C153" s="187" t="n">
        <f aca="false">[3]50x10km!D157</f>
        <v>306.855825646812</v>
      </c>
      <c r="D153" s="187" t="n">
        <f aca="false">[3]400x10km!D157</f>
        <v>303.716256894939</v>
      </c>
      <c r="E153" s="188" t="n">
        <f aca="false">[3]800x10km!D157</f>
        <v>304.573760719398</v>
      </c>
      <c r="F153" s="189" t="n">
        <f aca="false">[3]50x40km!D158</f>
        <v>310.632509612827</v>
      </c>
      <c r="G153" s="187" t="n">
        <f aca="false">[3]400x40km!D158</f>
        <v>305.690356701798</v>
      </c>
      <c r="H153" s="188" t="n">
        <f aca="false">[3]400x90km!D157</f>
        <v>310.191941813565</v>
      </c>
      <c r="I153" s="187" t="n">
        <f aca="false">+([3]800x10km!D157)</f>
        <v>304.573760719398</v>
      </c>
      <c r="J153" s="187" t="n">
        <f aca="false">[3]800x40km!D158</f>
        <v>305.356685854292</v>
      </c>
      <c r="K153" s="188" t="n">
        <f aca="false">[3]800x90km!D157</f>
        <v>308.13631412244</v>
      </c>
      <c r="L153" s="190" t="n">
        <f aca="false">[3]2400x10km!D157</f>
        <v>312.66475516917</v>
      </c>
      <c r="M153" s="187" t="n">
        <f aca="false">[3]2400x40km!D158</f>
        <v>311.640167399791</v>
      </c>
      <c r="N153" s="188" t="n">
        <f aca="false">[3]2400x90km!D157</f>
        <v>312.210938861992</v>
      </c>
      <c r="O153" s="189" t="n">
        <f aca="false">[3]6000x10km!D157</f>
        <v>321.531159856369</v>
      </c>
      <c r="P153" s="191" t="n">
        <f aca="false">[3]6000x40km!D158</f>
        <v>319.781551354523</v>
      </c>
      <c r="Q153" s="192" t="n">
        <f aca="false">[3]6000x90km!D157</f>
        <v>320.092108565643</v>
      </c>
    </row>
    <row r="154" customFormat="false" ht="15.75" hidden="false" customHeight="false" outlineLevel="0" collapsed="false">
      <c r="A154" s="164" t="n">
        <f aca="false">A153+1</f>
        <v>150</v>
      </c>
      <c r="B154" s="186" t="s">
        <v>183</v>
      </c>
      <c r="C154" s="187" t="n">
        <f aca="false">[3]50x10km!D158</f>
        <v>307.857689975376</v>
      </c>
      <c r="D154" s="187" t="n">
        <f aca="false">[3]400x10km!D158</f>
        <v>304.570275628304</v>
      </c>
      <c r="E154" s="188" t="n">
        <f aca="false">[3]800x10km!D158</f>
        <v>305.291080379396</v>
      </c>
      <c r="F154" s="189" t="n">
        <f aca="false">[3]50x40km!D159</f>
        <v>311.479940506318</v>
      </c>
      <c r="G154" s="187" t="n">
        <f aca="false">[3]400x40km!D159</f>
        <v>306.414999918079</v>
      </c>
      <c r="H154" s="188" t="n">
        <f aca="false">[3]400x90km!D158</f>
        <v>310.729333518553</v>
      </c>
      <c r="I154" s="187" t="n">
        <f aca="false">+([3]800x10km!D158)</f>
        <v>305.291080379396</v>
      </c>
      <c r="J154" s="187" t="n">
        <f aca="false">[3]800x40km!D159</f>
        <v>305.976054349503</v>
      </c>
      <c r="K154" s="188" t="n">
        <f aca="false">[3]800x90km!D158</f>
        <v>308.610960570946</v>
      </c>
      <c r="L154" s="190" t="n">
        <f aca="false">[3]2400x10km!D158</f>
        <v>313.044045459558</v>
      </c>
      <c r="M154" s="187" t="n">
        <f aca="false">[3]2400x40km!D159</f>
        <v>311.967204210713</v>
      </c>
      <c r="N154" s="188" t="n">
        <f aca="false">[3]2400x90km!D158</f>
        <v>312.458747133256</v>
      </c>
      <c r="O154" s="189" t="n">
        <f aca="false">[3]6000x10km!D158</f>
        <v>321.621722775988</v>
      </c>
      <c r="P154" s="191" t="n">
        <f aca="false">[3]6000x40km!D159</f>
        <v>319.844648598762</v>
      </c>
      <c r="Q154" s="192" t="n">
        <f aca="false">[3]6000x90km!D158</f>
        <v>320.111986788504</v>
      </c>
    </row>
    <row r="155" customFormat="false" ht="15.75" hidden="false" customHeight="false" outlineLevel="0" collapsed="false">
      <c r="A155" s="164" t="n">
        <f aca="false">A154+1</f>
        <v>151</v>
      </c>
      <c r="B155" s="186" t="s">
        <v>184</v>
      </c>
      <c r="C155" s="187" t="n">
        <f aca="false">[3]50x10km!D159</f>
        <v>308.451833567695</v>
      </c>
      <c r="D155" s="187" t="n">
        <f aca="false">[3]400x10km!D159</f>
        <v>305.11579420248</v>
      </c>
      <c r="E155" s="188" t="n">
        <f aca="false">[3]800x10km!D159</f>
        <v>305.784315887317</v>
      </c>
      <c r="F155" s="189" t="n">
        <f aca="false">[3]50x40km!D160</f>
        <v>312.038871472316</v>
      </c>
      <c r="G155" s="187" t="n">
        <f aca="false">[3]400x40km!D160</f>
        <v>306.930187957358</v>
      </c>
      <c r="H155" s="188" t="n">
        <f aca="false">[3]400x90km!D159</f>
        <v>311.201818232531</v>
      </c>
      <c r="I155" s="187" t="n">
        <f aca="false">+([3]800x10km!D159)</f>
        <v>305.784315887317</v>
      </c>
      <c r="J155" s="187" t="n">
        <f aca="false">[3]800x40km!D160</f>
        <v>306.446293342955</v>
      </c>
      <c r="K155" s="188" t="n">
        <f aca="false">[3]800x90km!D159</f>
        <v>309.049299402674</v>
      </c>
      <c r="L155" s="190" t="n">
        <f aca="false">[3]2400x10km!D159</f>
        <v>313.400385849486</v>
      </c>
      <c r="M155" s="187" t="n">
        <f aca="false">[3]2400x40km!D160</f>
        <v>312.29951967889</v>
      </c>
      <c r="N155" s="188" t="n">
        <f aca="false">[3]2400x90km!D159</f>
        <v>312.775147255932</v>
      </c>
      <c r="O155" s="189" t="n">
        <f aca="false">[3]6000x10km!D159</f>
        <v>321.851439683392</v>
      </c>
      <c r="P155" s="191" t="n">
        <f aca="false">[3]6000x40km!D160</f>
        <v>320.068437422955</v>
      </c>
      <c r="Q155" s="192" t="n">
        <f aca="false">[3]6000x90km!D159</f>
        <v>320.32863060867</v>
      </c>
    </row>
    <row r="156" customFormat="false" ht="15.75" hidden="false" customHeight="false" outlineLevel="0" collapsed="false">
      <c r="A156" s="164" t="n">
        <f aca="false">A155+1</f>
        <v>152</v>
      </c>
      <c r="B156" s="186" t="s">
        <v>185</v>
      </c>
      <c r="C156" s="187" t="n">
        <f aca="false">[3]50x10km!D160</f>
        <v>308.708640563308</v>
      </c>
      <c r="D156" s="187" t="n">
        <f aca="false">[3]400x10km!D160</f>
        <v>305.581231724881</v>
      </c>
      <c r="E156" s="188" t="n">
        <f aca="false">[3]800x10km!D160</f>
        <v>306.37018953632</v>
      </c>
      <c r="F156" s="189" t="n">
        <f aca="false">[3]50x40km!D161</f>
        <v>312.323155325712</v>
      </c>
      <c r="G156" s="187" t="n">
        <f aca="false">[3]400x40km!D161</f>
        <v>307.407479460944</v>
      </c>
      <c r="H156" s="188" t="n">
        <f aca="false">[3]400x90km!D160</f>
        <v>311.700074839998</v>
      </c>
      <c r="I156" s="187" t="n">
        <f aca="false">+([3]800x10km!D160)</f>
        <v>306.37018953632</v>
      </c>
      <c r="J156" s="187" t="n">
        <f aca="false">[3]800x40km!D161</f>
        <v>307.035996292117</v>
      </c>
      <c r="K156" s="188" t="n">
        <f aca="false">[3]800x90km!D160</f>
        <v>309.647240466489</v>
      </c>
      <c r="L156" s="190" t="n">
        <f aca="false">[3]2400x10km!D160</f>
        <v>314.249038620236</v>
      </c>
      <c r="M156" s="187" t="n">
        <f aca="false">[3]2400x40km!D161</f>
        <v>313.152502703707</v>
      </c>
      <c r="N156" s="188" t="n">
        <f aca="false">[3]2400x90km!D160</f>
        <v>313.622037219328</v>
      </c>
      <c r="O156" s="189" t="n">
        <f aca="false">[3]6000x10km!D160</f>
        <v>323.074490408475</v>
      </c>
      <c r="P156" s="191" t="n">
        <f aca="false">[3]6000x40km!D161</f>
        <v>321.276867588908</v>
      </c>
      <c r="Q156" s="192" t="n">
        <f aca="false">[3]6000x90km!D160</f>
        <v>321.525213197844</v>
      </c>
    </row>
    <row r="157" customFormat="false" ht="15.75" hidden="false" customHeight="false" outlineLevel="0" collapsed="false">
      <c r="A157" s="164" t="n">
        <f aca="false">A156+1</f>
        <v>153</v>
      </c>
      <c r="B157" s="186" t="s">
        <v>186</v>
      </c>
      <c r="C157" s="187" t="n">
        <f aca="false">[3]50x10km!D161</f>
        <v>310.118859719464</v>
      </c>
      <c r="D157" s="187" t="n">
        <f aca="false">[3]400x10km!D161</f>
        <v>307.172103625927</v>
      </c>
      <c r="E157" s="188" t="n">
        <f aca="false">[3]800x10km!D161</f>
        <v>307.970909847985</v>
      </c>
      <c r="F157" s="189" t="n">
        <f aca="false">[3]50x40km!D162</f>
        <v>313.790349111457</v>
      </c>
      <c r="G157" s="187" t="n">
        <f aca="false">[3]400x40km!D162</f>
        <v>309.032421457594</v>
      </c>
      <c r="H157" s="188" t="n">
        <f aca="false">[3]400x90km!D161</f>
        <v>313.382884033416</v>
      </c>
      <c r="I157" s="187" t="n">
        <f aca="false">+([3]800x10km!D161)</f>
        <v>307.970909847985</v>
      </c>
      <c r="J157" s="187" t="n">
        <f aca="false">[3]800x40km!D162</f>
        <v>308.658781838146</v>
      </c>
      <c r="K157" s="188" t="n">
        <f aca="false">[3]800x90km!D161</f>
        <v>311.312095977505</v>
      </c>
      <c r="L157" s="190" t="n">
        <f aca="false">[3]2400x10km!D161</f>
        <v>316.011245493144</v>
      </c>
      <c r="M157" s="187" t="n">
        <f aca="false">[3]2400x40km!D162</f>
        <v>314.916773922127</v>
      </c>
      <c r="N157" s="188" t="n">
        <f aca="false">[3]2400x90km!D161</f>
        <v>315.401730172132</v>
      </c>
      <c r="O157" s="189" t="n">
        <f aca="false">[3]6000x10km!D161</f>
        <v>325.335404227327</v>
      </c>
      <c r="P157" s="191" t="n">
        <f aca="false">[3]6000x40km!D162</f>
        <v>323.435294581674</v>
      </c>
      <c r="Q157" s="192" t="n">
        <f aca="false">[3]6000x90km!D161</f>
        <v>323.685169370309</v>
      </c>
    </row>
    <row r="158" customFormat="false" ht="15.75" hidden="false" customHeight="false" outlineLevel="0" collapsed="false">
      <c r="A158" s="164" t="n">
        <f aca="false">A157+1</f>
        <v>154</v>
      </c>
      <c r="B158" s="186" t="s">
        <v>187</v>
      </c>
      <c r="C158" s="187" t="n">
        <f aca="false">[3]50x10km!D162</f>
        <v>309.92102321914</v>
      </c>
      <c r="D158" s="187" t="n">
        <f aca="false">[3]400x10km!D162</f>
        <v>306.940459778173</v>
      </c>
      <c r="E158" s="188" t="n">
        <f aca="false">[3]800x10km!D162</f>
        <v>307.742652806671</v>
      </c>
      <c r="F158" s="189" t="n">
        <f aca="false">[3]50x40km!D163</f>
        <v>313.578943110309</v>
      </c>
      <c r="G158" s="187" t="n">
        <f aca="false">[3]400x40km!D163</f>
        <v>308.791727244412</v>
      </c>
      <c r="H158" s="188" t="n">
        <f aca="false">[3]400x90km!D162</f>
        <v>313.127074127667</v>
      </c>
      <c r="I158" s="187" t="n">
        <f aca="false">+([3]800x10km!D162)</f>
        <v>307.742652806671</v>
      </c>
      <c r="J158" s="187" t="n">
        <f aca="false">[3]800x40km!D163</f>
        <v>308.423862784299</v>
      </c>
      <c r="K158" s="188" t="n">
        <f aca="false">[3]800x90km!D162</f>
        <v>311.065506746886</v>
      </c>
      <c r="L158" s="190" t="n">
        <f aca="false">[3]2400x10km!D162</f>
        <v>315.732885410153</v>
      </c>
      <c r="M158" s="187" t="n">
        <f aca="false">[3]2400x40km!D163</f>
        <v>314.636765148579</v>
      </c>
      <c r="N158" s="188" t="n">
        <f aca="false">[3]2400x90km!D162</f>
        <v>315.117201010719</v>
      </c>
      <c r="O158" s="189" t="n">
        <f aca="false">[3]6000x10km!D162</f>
        <v>324.865590277212</v>
      </c>
      <c r="P158" s="191" t="n">
        <f aca="false">[3]6000x40km!D163</f>
        <v>323.057595657047</v>
      </c>
      <c r="Q158" s="192" t="n">
        <f aca="false">[3]6000x90km!D162</f>
        <v>323.306618865391</v>
      </c>
    </row>
    <row r="159" customFormat="false" ht="15.75" hidden="false" customHeight="false" outlineLevel="0" collapsed="false">
      <c r="A159" s="164" t="n">
        <f aca="false">A158+1</f>
        <v>155</v>
      </c>
      <c r="B159" s="186" t="s">
        <v>188</v>
      </c>
      <c r="C159" s="187" t="n">
        <f aca="false">[3]50x10km!D163</f>
        <v>309.564663882018</v>
      </c>
      <c r="D159" s="187" t="n">
        <f aca="false">[3]400x10km!D163</f>
        <v>306.660982282043</v>
      </c>
      <c r="E159" s="188" t="n">
        <f aca="false">[3]800x10km!D163</f>
        <v>307.550699901727</v>
      </c>
      <c r="F159" s="189" t="n">
        <f aca="false">[3]50x40km!D164</f>
        <v>313.238645701054</v>
      </c>
      <c r="G159" s="187" t="n">
        <f aca="false">[3]400x40km!D164</f>
        <v>308.524403033177</v>
      </c>
      <c r="H159" s="188" t="n">
        <f aca="false">[3]400x90km!D163</f>
        <v>312.876036794786</v>
      </c>
      <c r="I159" s="187" t="n">
        <f aca="false">+([3]800x10km!D163)</f>
        <v>307.550699901727</v>
      </c>
      <c r="J159" s="187" t="n">
        <f aca="false">[3]800x40km!D164</f>
        <v>308.238252678615</v>
      </c>
      <c r="K159" s="188" t="n">
        <f aca="false">[3]800x90km!D163</f>
        <v>310.889263523776</v>
      </c>
      <c r="L159" s="190" t="n">
        <f aca="false">[3]2400x10km!D163</f>
        <v>315.661567977542</v>
      </c>
      <c r="M159" s="187" t="n">
        <f aca="false">[3]2400x40km!D164</f>
        <v>314.567182848383</v>
      </c>
      <c r="N159" s="188" t="n">
        <f aca="false">[3]2400x90km!D163</f>
        <v>315.049071057296</v>
      </c>
      <c r="O159" s="189" t="n">
        <f aca="false">[3]6000x10km!D163</f>
        <v>324.872660804159</v>
      </c>
      <c r="P159" s="191" t="n">
        <f aca="false">[3]6000x40km!D164</f>
        <v>323.064082289632</v>
      </c>
      <c r="Q159" s="192" t="n">
        <f aca="false">[3]6000x90km!D163</f>
        <v>323.312524714212</v>
      </c>
    </row>
    <row r="160" customFormat="false" ht="15.75" hidden="false" customHeight="false" outlineLevel="0" collapsed="false">
      <c r="A160" s="164" t="n">
        <f aca="false">A159+1</f>
        <v>156</v>
      </c>
      <c r="B160" s="186" t="s">
        <v>189</v>
      </c>
      <c r="C160" s="187" t="n">
        <f aca="false">[3]50x10km!D164</f>
        <v>315.286704199082</v>
      </c>
      <c r="D160" s="187" t="n">
        <f aca="false">[3]400x10km!D164</f>
        <v>312.010826506033</v>
      </c>
      <c r="E160" s="188" t="n">
        <f aca="false">[3]800x10km!D164</f>
        <v>312.70296624378</v>
      </c>
      <c r="F160" s="189" t="n">
        <f aca="false">[3]50x40km!D165</f>
        <v>319.255585733729</v>
      </c>
      <c r="G160" s="187" t="n">
        <f aca="false">[3]400x40km!D165</f>
        <v>314.116190509202</v>
      </c>
      <c r="H160" s="188" t="n">
        <f aca="false">[3]400x90km!D164</f>
        <v>318.855593341677</v>
      </c>
      <c r="I160" s="187" t="n">
        <f aca="false">+([3]800x10km!D164)</f>
        <v>312.70296624378</v>
      </c>
      <c r="J160" s="187" t="n">
        <f aca="false">[3]800x40km!D165</f>
        <v>313.575244767124</v>
      </c>
      <c r="K160" s="188" t="n">
        <f aca="false">[3]800x90km!D164</f>
        <v>316.532828706731</v>
      </c>
      <c r="L160" s="190" t="n">
        <f aca="false">[3]2400x10km!D164</f>
        <v>320.739665307144</v>
      </c>
      <c r="M160" s="187" t="n">
        <f aca="false">[3]2400x40km!D165</f>
        <v>319.736187997085</v>
      </c>
      <c r="N160" s="188" t="n">
        <f aca="false">[3]2400x90km!D164</f>
        <v>320.398542620467</v>
      </c>
      <c r="O160" s="189" t="n">
        <f aca="false">[3]6000x10km!D164</f>
        <v>329.80337551084</v>
      </c>
      <c r="P160" s="191" t="n">
        <f aca="false">[3]6000x40km!D165</f>
        <v>328.038592365236</v>
      </c>
      <c r="Q160" s="192" t="n">
        <f aca="false">[3]6000x90km!D164</f>
        <v>328.404806848856</v>
      </c>
    </row>
    <row r="161" customFormat="false" ht="15.75" hidden="false" customHeight="false" outlineLevel="0" collapsed="false">
      <c r="A161" s="164" t="n">
        <f aca="false">A160+1</f>
        <v>157</v>
      </c>
      <c r="B161" s="186" t="s">
        <v>190</v>
      </c>
      <c r="C161" s="187" t="n">
        <f aca="false">[3]50x10km!D165</f>
        <v>314.984876717818</v>
      </c>
      <c r="D161" s="187" t="n">
        <f aca="false">[3]400x10km!D165</f>
        <v>311.526040541592</v>
      </c>
      <c r="E161" s="188" t="n">
        <f aca="false">[3]800x10km!D165</f>
        <v>312.11959632832</v>
      </c>
      <c r="F161" s="189" t="n">
        <f aca="false">[3]50x40km!D166</f>
        <v>318.982143213726</v>
      </c>
      <c r="G161" s="187" t="n">
        <f aca="false">[3]400x40km!D166</f>
        <v>313.665529003671</v>
      </c>
      <c r="H161" s="188" t="n">
        <f aca="false">[3]400x90km!D165</f>
        <v>318.459469793595</v>
      </c>
      <c r="I161" s="187" t="n">
        <f aca="false">+([3]800x10km!D165)</f>
        <v>312.11959632832</v>
      </c>
      <c r="J161" s="187" t="n">
        <f aca="false">[3]800x40km!D166</f>
        <v>313.023625964917</v>
      </c>
      <c r="K161" s="188" t="n">
        <f aca="false">[3]800x90km!D165</f>
        <v>316.031329749982</v>
      </c>
      <c r="L161" s="190" t="n">
        <f aca="false">[3]2400x10km!D165</f>
        <v>319.911741478745</v>
      </c>
      <c r="M161" s="187" t="n">
        <f aca="false">[3]2400x40km!D166</f>
        <v>318.938097122602</v>
      </c>
      <c r="N161" s="188" t="n">
        <f aca="false">[3]2400x90km!D165</f>
        <v>319.638027581071</v>
      </c>
      <c r="O161" s="189" t="n">
        <f aca="false">[3]6000x10km!D165</f>
        <v>328.641101230152</v>
      </c>
      <c r="P161" s="191" t="n">
        <f aca="false">[3]6000x40km!D166</f>
        <v>326.902694545466</v>
      </c>
      <c r="Q161" s="192" t="n">
        <f aca="false">[3]6000x90km!D165</f>
        <v>327.302141660445</v>
      </c>
    </row>
    <row r="162" customFormat="false" ht="15.75" hidden="false" customHeight="false" outlineLevel="0" collapsed="false">
      <c r="A162" s="164" t="n">
        <f aca="false">A161+1</f>
        <v>158</v>
      </c>
      <c r="B162" s="186" t="s">
        <v>191</v>
      </c>
      <c r="C162" s="187" t="n">
        <f aca="false">[3]50x10km!D168</f>
        <v>317.85189373028</v>
      </c>
      <c r="D162" s="187" t="n">
        <f aca="false">[3]400x10km!D168</f>
        <v>313.979312389271</v>
      </c>
      <c r="E162" s="188" t="n">
        <f aca="false">[3]800x10km!D168</f>
        <v>314.392623055655</v>
      </c>
      <c r="F162" s="189" t="n">
        <f aca="false">[3]50x40km!D169</f>
        <v>321.990314398336</v>
      </c>
      <c r="G162" s="187" t="n">
        <f aca="false">[3]400x40km!D169</f>
        <v>316.245061291824</v>
      </c>
      <c r="H162" s="188" t="n">
        <f aca="false">[3]400x90km!D168</f>
        <v>321.239527635284</v>
      </c>
      <c r="I162" s="187" t="n">
        <f aca="false">+([3]800x10km!D168)</f>
        <v>314.392623055655</v>
      </c>
      <c r="J162" s="187" t="n">
        <f aca="false">[3]800x40km!D169</f>
        <v>315.396538662168</v>
      </c>
      <c r="K162" s="188" t="n">
        <f aca="false">[3]800x90km!D168</f>
        <v>318.5677745943</v>
      </c>
      <c r="L162" s="190" t="n">
        <f aca="false">[3]2400x10km!D168</f>
        <v>321.922009174606</v>
      </c>
      <c r="M162" s="187" t="n">
        <f aca="false">[3]2400x40km!D169</f>
        <v>321.005791230764</v>
      </c>
      <c r="N162" s="188" t="n">
        <f aca="false">[3]2400x90km!D168</f>
        <v>321.809769577244</v>
      </c>
      <c r="O162" s="189" t="n">
        <f aca="false">[3]6000x10km!D168</f>
        <v>330.186471532099</v>
      </c>
      <c r="P162" s="191" t="n">
        <f aca="false">[3]6000x40km!D169</f>
        <v>328.486432755835</v>
      </c>
      <c r="Q162" s="192" t="n">
        <f aca="false">[3]6000x90km!D168</f>
        <v>328.962529661648</v>
      </c>
    </row>
    <row r="163" customFormat="false" ht="15.75" hidden="false" customHeight="false" outlineLevel="0" collapsed="false">
      <c r="A163" s="164" t="n">
        <f aca="false">A162+1</f>
        <v>159</v>
      </c>
      <c r="B163" s="186" t="s">
        <v>192</v>
      </c>
      <c r="C163" s="187" t="n">
        <f aca="false">[3]50x10km!D169</f>
        <v>318.128593939539</v>
      </c>
      <c r="D163" s="187" t="n">
        <f aca="false">[3]400x10km!D169</f>
        <v>314.289056143095</v>
      </c>
      <c r="E163" s="188" t="n">
        <f aca="false">[3]800x10km!D169</f>
        <v>314.699854995381</v>
      </c>
      <c r="F163" s="189" t="n">
        <f aca="false">[3]50x40km!D170</f>
        <v>322.27610680074</v>
      </c>
      <c r="G163" s="187" t="n">
        <f aca="false">[3]400x40km!D170</f>
        <v>316.559748693605</v>
      </c>
      <c r="H163" s="188" t="n">
        <f aca="false">[3]400x90km!D169</f>
        <v>321.563171536358</v>
      </c>
      <c r="I163" s="187" t="n">
        <f aca="false">+([3]800x10km!D169)</f>
        <v>314.699854995381</v>
      </c>
      <c r="J163" s="187" t="n">
        <f aca="false">[3]800x40km!D170</f>
        <v>315.706993112207</v>
      </c>
      <c r="K163" s="188" t="n">
        <f aca="false">[3]800x90km!D169</f>
        <v>318.884730478789</v>
      </c>
      <c r="L163" s="190" t="n">
        <f aca="false">[3]2400x10km!D169</f>
        <v>322.261518787104</v>
      </c>
      <c r="M163" s="187" t="n">
        <f aca="false">[3]2400x40km!D170</f>
        <v>321.34506410807</v>
      </c>
      <c r="N163" s="188" t="n">
        <f aca="false">[3]2400x90km!D169</f>
        <v>322.151034407473</v>
      </c>
      <c r="O163" s="189" t="n">
        <f aca="false">[3]6000x10km!D169</f>
        <v>330.609700989402</v>
      </c>
      <c r="P163" s="191" t="n">
        <f aca="false">[3]6000x40km!D170</f>
        <v>328.906831396252</v>
      </c>
      <c r="Q163" s="192" t="n">
        <f aca="false">[3]6000x90km!D169</f>
        <v>329.382491545999</v>
      </c>
    </row>
    <row r="164" customFormat="false" ht="15.75" hidden="false" customHeight="false" outlineLevel="0" collapsed="false">
      <c r="A164" s="164" t="n">
        <f aca="false">A163+1</f>
        <v>160</v>
      </c>
      <c r="B164" s="186" t="s">
        <v>193</v>
      </c>
      <c r="C164" s="187" t="n">
        <f aca="false">[3]50x10km!D170</f>
        <v>318.222775449437</v>
      </c>
      <c r="D164" s="187" t="n">
        <f aca="false">[3]400x10km!D170</f>
        <v>314.365396925823</v>
      </c>
      <c r="E164" s="188" t="n">
        <f aca="false">[3]800x10km!D170</f>
        <v>314.756055854206</v>
      </c>
      <c r="F164" s="189" t="n">
        <f aca="false">[3]50x40km!D171</f>
        <v>322.36712122459</v>
      </c>
      <c r="G164" s="187" t="n">
        <f aca="false">[3]400x40km!D171</f>
        <v>316.633804176014</v>
      </c>
      <c r="H164" s="188" t="n">
        <f aca="false">[3]400x90km!D170</f>
        <v>321.634221938463</v>
      </c>
      <c r="I164" s="187" t="n">
        <f aca="false">+([3]800x10km!D170)</f>
        <v>314.756055854206</v>
      </c>
      <c r="J164" s="187" t="n">
        <f aca="false">[3]800x40km!D171</f>
        <v>315.762003833272</v>
      </c>
      <c r="K164" s="188" t="n">
        <f aca="false">[3]800x90km!D170</f>
        <v>318.938229107513</v>
      </c>
      <c r="L164" s="190" t="n">
        <f aca="false">[3]2400x10km!D170</f>
        <v>322.287528951535</v>
      </c>
      <c r="M164" s="187" t="n">
        <f aca="false">[3]2400x40km!D171</f>
        <v>321.370954049086</v>
      </c>
      <c r="N164" s="188" t="n">
        <f aca="false">[3]2400x90km!D170</f>
        <v>322.176916862917</v>
      </c>
      <c r="O164" s="189" t="n">
        <f aca="false">[3]6000x10km!D170</f>
        <v>330.615682536115</v>
      </c>
      <c r="P164" s="191" t="n">
        <f aca="false">[3]6000x40km!D171</f>
        <v>328.913057171397</v>
      </c>
      <c r="Q164" s="192" t="n">
        <f aca="false">[3]6000x90km!D170</f>
        <v>329.389167781124</v>
      </c>
    </row>
    <row r="165" customFormat="false" ht="14.25" hidden="false" customHeight="true" outlineLevel="0" collapsed="false">
      <c r="A165" s="164" t="n">
        <f aca="false">A164+1</f>
        <v>161</v>
      </c>
      <c r="B165" s="186" t="s">
        <v>194</v>
      </c>
      <c r="C165" s="187" t="n">
        <f aca="false">[3]50x10km!D171</f>
        <v>318.41340669645</v>
      </c>
      <c r="D165" s="187" t="n">
        <f aca="false">[3]400x10km!D171</f>
        <v>314.642965213229</v>
      </c>
      <c r="E165" s="188" t="n">
        <f aca="false">[3]800x10km!D171</f>
        <v>315.07443891721</v>
      </c>
      <c r="F165" s="189" t="n">
        <f aca="false">[3]50x40km!D172</f>
        <v>322.574407218064</v>
      </c>
      <c r="G165" s="187" t="n">
        <f aca="false">[3]400x40km!D172</f>
        <v>316.920623396577</v>
      </c>
      <c r="H165" s="188" t="n">
        <f aca="false">[3]400x90km!D171</f>
        <v>321.936239258444</v>
      </c>
      <c r="I165" s="187" t="n">
        <f aca="false">+([3]800x10km!D171)</f>
        <v>315.07443891721</v>
      </c>
      <c r="J165" s="187" t="n">
        <f aca="false">[3]800x40km!D172</f>
        <v>316.08537669255</v>
      </c>
      <c r="K165" s="188" t="n">
        <f aca="false">[3]800x90km!D171</f>
        <v>319.270844484465</v>
      </c>
      <c r="L165" s="190" t="n">
        <f aca="false">[3]2400x10km!D171</f>
        <v>322.718992026584</v>
      </c>
      <c r="M165" s="187" t="n">
        <f aca="false">[3]2400x40km!D172</f>
        <v>321.800980939144</v>
      </c>
      <c r="N165" s="188" t="n">
        <f aca="false">[3]2400x90km!D171</f>
        <v>322.60769480102</v>
      </c>
      <c r="O165" s="189" t="n">
        <f aca="false">[3]6000x10km!D171</f>
        <v>331.2118760277</v>
      </c>
      <c r="P165" s="191" t="n">
        <f aca="false">[3]6000x40km!D172</f>
        <v>329.503800930943</v>
      </c>
      <c r="Q165" s="192" t="n">
        <f aca="false">[3]6000x90km!D171</f>
        <v>329.976947514146</v>
      </c>
    </row>
    <row r="166" customFormat="false" ht="16.5" hidden="false" customHeight="true" outlineLevel="0" collapsed="false">
      <c r="A166" s="164" t="n">
        <f aca="false">A165+1</f>
        <v>162</v>
      </c>
      <c r="B166" s="186" t="s">
        <v>195</v>
      </c>
      <c r="C166" s="187" t="n">
        <f aca="false">[3]50x10km!D172</f>
        <v>318.415442391514</v>
      </c>
      <c r="D166" s="187" t="n">
        <f aca="false">[3]400x10km!D172</f>
        <v>314.694995518753</v>
      </c>
      <c r="E166" s="188" t="n">
        <f aca="false">[3]800x10km!D172</f>
        <v>315.159435480358</v>
      </c>
      <c r="F166" s="189" t="n">
        <f aca="false">[3]50x40km!D173</f>
        <v>322.609829690692</v>
      </c>
      <c r="G166" s="187" t="n">
        <f aca="false">[3]400x40km!D173</f>
        <v>316.998686716161</v>
      </c>
      <c r="H166" s="188" t="n">
        <f aca="false">[3]400x90km!D172</f>
        <v>322.053301211379</v>
      </c>
      <c r="I166" s="187" t="n">
        <f aca="false">+([3]800x10km!D172)</f>
        <v>315.159435480358</v>
      </c>
      <c r="J166" s="187" t="n">
        <f aca="false">[3]800x40km!D173</f>
        <v>316.189337360859</v>
      </c>
      <c r="K166" s="188" t="n">
        <f aca="false">[3]800x90km!D172</f>
        <v>319.40403710251</v>
      </c>
      <c r="L166" s="190" t="n">
        <f aca="false">[3]2400x10km!D172</f>
        <v>322.874654907151</v>
      </c>
      <c r="M166" s="187" t="n">
        <f aca="false">[3]2400x40km!D173</f>
        <v>321.965694727504</v>
      </c>
      <c r="N166" s="188" t="n">
        <f aca="false">[3]2400x90km!D172</f>
        <v>322.787685588005</v>
      </c>
      <c r="O166" s="189" t="n">
        <f aca="false">[3]6000x10km!D172</f>
        <v>331.451150735194</v>
      </c>
      <c r="P166" s="191" t="n">
        <f aca="false">[3]6000x40km!D173</f>
        <v>329.746503012215</v>
      </c>
      <c r="Q166" s="192" t="n">
        <f aca="false">[3]6000x90km!D172</f>
        <v>330.227479931381</v>
      </c>
    </row>
    <row r="167" customFormat="false" ht="16.5" hidden="false" customHeight="true" outlineLevel="0" collapsed="false">
      <c r="A167" s="164" t="n">
        <f aca="false">A166+1</f>
        <v>163</v>
      </c>
      <c r="B167" s="186" t="s">
        <v>196</v>
      </c>
      <c r="C167" s="187" t="n">
        <f aca="false">[3]50x10km!D173</f>
        <v>318.503272084081</v>
      </c>
      <c r="D167" s="187" t="n">
        <f aca="false">[3]400x10km!D173</f>
        <v>314.916728167549</v>
      </c>
      <c r="E167" s="188" t="n">
        <f aca="false">[3]800x10km!D173</f>
        <v>315.462193264811</v>
      </c>
      <c r="F167" s="189" t="n">
        <f aca="false">[3]50x40km!D174</f>
        <v>322.728107058091</v>
      </c>
      <c r="G167" s="187" t="n">
        <f aca="false">[3]400x40km!D174</f>
        <v>317.239668428259</v>
      </c>
      <c r="H167" s="188" t="n">
        <f aca="false">[3]400x90km!D173</f>
        <v>322.324066593776</v>
      </c>
      <c r="I167" s="187" t="n">
        <f aca="false">+([3]800x10km!D173)</f>
        <v>315.462193264811</v>
      </c>
      <c r="J167" s="187" t="n">
        <f aca="false">[3]800x40km!D174</f>
        <v>316.503481961153</v>
      </c>
      <c r="K167" s="188" t="n">
        <f aca="false">[3]800x90km!D173</f>
        <v>319.737052712099</v>
      </c>
      <c r="L167" s="190" t="n">
        <f aca="false">[3]2400x10km!D173</f>
        <v>323.362365068116</v>
      </c>
      <c r="M167" s="187" t="n">
        <f aca="false">[3]2400x40km!D174</f>
        <v>322.453892913231</v>
      </c>
      <c r="N167" s="188" t="n">
        <f aca="false">[3]2400x90km!D173</f>
        <v>323.280043851241</v>
      </c>
      <c r="O167" s="189" t="n">
        <f aca="false">[3]6000x10km!D173</f>
        <v>332.171315961283</v>
      </c>
      <c r="P167" s="191" t="n">
        <f aca="false">[3]6000x40km!D174</f>
        <v>330.460887758347</v>
      </c>
      <c r="Q167" s="192" t="n">
        <f aca="false">[3]6000x90km!D173</f>
        <v>330.939573489496</v>
      </c>
    </row>
    <row r="168" customFormat="false" ht="16.5" hidden="false" customHeight="true" outlineLevel="0" collapsed="false">
      <c r="A168" s="164" t="n">
        <f aca="false">A167+1</f>
        <v>164</v>
      </c>
      <c r="B168" s="186" t="s">
        <v>197</v>
      </c>
      <c r="C168" s="187" t="n">
        <f aca="false">[3]50x10km!D174</f>
        <v>318.895244468442</v>
      </c>
      <c r="D168" s="187" t="n">
        <f aca="false">[3]400x10km!D174</f>
        <v>315.6226958415</v>
      </c>
      <c r="E168" s="188" t="n">
        <f aca="false">[3]800x10km!D174</f>
        <v>316.341744238945</v>
      </c>
      <c r="F168" s="189" t="n">
        <f aca="false">[3]50x40km!D175</f>
        <v>323.233847940117</v>
      </c>
      <c r="G168" s="187" t="n">
        <f aca="false">[3]400x40km!D175</f>
        <v>318.025936003428</v>
      </c>
      <c r="H168" s="188" t="n">
        <f aca="false">[3]400x90km!D174</f>
        <v>323.233447900897</v>
      </c>
      <c r="I168" s="187" t="n">
        <f aca="false">+([3]800x10km!D174)</f>
        <v>316.341744238945</v>
      </c>
      <c r="J168" s="187" t="n">
        <f aca="false">[3]800x40km!D175</f>
        <v>317.437433659462</v>
      </c>
      <c r="K168" s="188" t="n">
        <f aca="false">[3]800x90km!D174</f>
        <v>320.758190694603</v>
      </c>
      <c r="L168" s="190" t="n">
        <f aca="false">[3]2400x10km!D174</f>
        <v>324.665872179755</v>
      </c>
      <c r="M168" s="187" t="n">
        <f aca="false">[3]2400x40km!D175</f>
        <v>323.774663811229</v>
      </c>
      <c r="N168" s="188" t="n">
        <f aca="false">[3]2400x90km!D174</f>
        <v>324.636960759421</v>
      </c>
      <c r="O168" s="189" t="n">
        <f aca="false">[3]6000x10km!D174</f>
        <v>334.039142163396</v>
      </c>
      <c r="P168" s="191" t="n">
        <f aca="false">[3]6000x40km!D175</f>
        <v>332.324186959653</v>
      </c>
      <c r="Q168" s="192" t="n">
        <f aca="false">[3]6000x90km!D174</f>
        <v>332.813742987191</v>
      </c>
    </row>
    <row r="169" customFormat="false" ht="16.5" hidden="false" customHeight="true" outlineLevel="0" collapsed="false">
      <c r="A169" s="164" t="n">
        <f aca="false">A168+1</f>
        <v>165</v>
      </c>
      <c r="B169" s="186" t="s">
        <v>198</v>
      </c>
      <c r="C169" s="187" t="n">
        <f aca="false">[3]50x10km!D175</f>
        <v>319.205032374996</v>
      </c>
      <c r="D169" s="187" t="n">
        <f aca="false">[3]400x10km!D175</f>
        <v>316.070327693677</v>
      </c>
      <c r="E169" s="188" t="n">
        <f aca="false">[3]800x10km!D175</f>
        <v>316.856905208763</v>
      </c>
      <c r="F169" s="189" t="n">
        <f aca="false">[3]50x40km!D176</f>
        <v>323.558417284259</v>
      </c>
      <c r="G169" s="187" t="n">
        <f aca="false">[3]400x40km!D176</f>
        <v>318.478324393561</v>
      </c>
      <c r="H169" s="188" t="n">
        <f aca="false">[3]400x90km!D175</f>
        <v>323.695227489414</v>
      </c>
      <c r="I169" s="187" t="n">
        <f aca="false">+([3]800x10km!D175)</f>
        <v>316.856905208763</v>
      </c>
      <c r="J169" s="187" t="n">
        <f aca="false">[3]800x40km!D176</f>
        <v>317.952624953624</v>
      </c>
      <c r="K169" s="188" t="n">
        <f aca="false">[3]800x90km!D175</f>
        <v>321.276127337888</v>
      </c>
      <c r="L169" s="190" t="n">
        <f aca="false">[3]2400x10km!D175</f>
        <v>325.364677198548</v>
      </c>
      <c r="M169" s="187" t="n">
        <f aca="false">[3]2400x40km!D176</f>
        <v>324.466317846013</v>
      </c>
      <c r="N169" s="188" t="n">
        <f aca="false">[3]2400x90km!D175</f>
        <v>325.322264851597</v>
      </c>
      <c r="O169" s="189" t="n">
        <f aca="false">[3]6000x10km!D175</f>
        <v>334.999203912973</v>
      </c>
      <c r="P169" s="191" t="n">
        <f aca="false">[3]6000x40km!D176</f>
        <v>333.272571009193</v>
      </c>
      <c r="Q169" s="192" t="n">
        <f aca="false">[3]6000x90km!D175</f>
        <v>333.752692051507</v>
      </c>
    </row>
    <row r="170" customFormat="false" ht="16.5" hidden="false" customHeight="true" outlineLevel="0" collapsed="false">
      <c r="A170" s="164" t="n">
        <f aca="false">A169+1</f>
        <v>166</v>
      </c>
      <c r="B170" s="186" t="s">
        <v>199</v>
      </c>
      <c r="C170" s="187" t="n">
        <f aca="false">[3]50x10km!D176</f>
        <v>319.33467034197</v>
      </c>
      <c r="D170" s="187" t="n">
        <f aca="false">[3]400x10km!D176</f>
        <v>316.297104807881</v>
      </c>
      <c r="E170" s="188" t="n">
        <f aca="false">[3]800x10km!D176</f>
        <v>317.13664376858</v>
      </c>
      <c r="F170" s="189" t="n">
        <f aca="false">[3]50x40km!D177</f>
        <v>323.73304396595</v>
      </c>
      <c r="G170" s="187" t="n">
        <f aca="false">[3]400x40km!D177</f>
        <v>318.738225961061</v>
      </c>
      <c r="H170" s="188" t="n">
        <f aca="false">[3]400x90km!D176</f>
        <v>324.005581366125</v>
      </c>
      <c r="I170" s="187" t="n">
        <f aca="false">+([3]800x10km!D176)</f>
        <v>317.13664376858</v>
      </c>
      <c r="J170" s="187" t="n">
        <f aca="false">[3]800x40km!D177</f>
        <v>318.255681531779</v>
      </c>
      <c r="K170" s="188" t="n">
        <f aca="false">[3]800x90km!D176</f>
        <v>321.616045294739</v>
      </c>
      <c r="L170" s="190" t="n">
        <f aca="false">[3]2400x10km!D176</f>
        <v>325.77513406585</v>
      </c>
      <c r="M170" s="187" t="n">
        <f aca="false">[3]2400x40km!D177</f>
        <v>324.885974705624</v>
      </c>
      <c r="N170" s="188" t="n">
        <f aca="false">[3]2400x90km!D176</f>
        <v>325.759206025795</v>
      </c>
      <c r="O170" s="189" t="n">
        <f aca="false">[3]6000x10km!D176</f>
        <v>335.585106927532</v>
      </c>
      <c r="P170" s="191" t="n">
        <f aca="false">[3]6000x40km!D177</f>
        <v>333.859402962248</v>
      </c>
      <c r="Q170" s="192" t="n">
        <f aca="false">[3]6000x90km!D176</f>
        <v>334.346707502055</v>
      </c>
    </row>
    <row r="171" customFormat="false" ht="16.5" hidden="false" customHeight="true" outlineLevel="0" collapsed="false">
      <c r="A171" s="164" t="n">
        <f aca="false">A170+1</f>
        <v>167</v>
      </c>
      <c r="B171" s="186" t="s">
        <v>200</v>
      </c>
      <c r="C171" s="187" t="n">
        <f aca="false">[3]50x10km!D177</f>
        <v>319.420957509802</v>
      </c>
      <c r="D171" s="187" t="n">
        <f aca="false">[3]400x10km!D177</f>
        <v>316.450339431748</v>
      </c>
      <c r="E171" s="188" t="n">
        <f aca="false">[3]800x10km!D177</f>
        <v>317.326648859919</v>
      </c>
      <c r="F171" s="189" t="n">
        <f aca="false">[3]50x40km!D178</f>
        <v>323.8319504797</v>
      </c>
      <c r="G171" s="187" t="n">
        <f aca="false">[3]400x40km!D178</f>
        <v>318.898681772939</v>
      </c>
      <c r="H171" s="188" t="n">
        <f aca="false">[3]400x90km!D177</f>
        <v>324.177572635836</v>
      </c>
      <c r="I171" s="187" t="n">
        <f aca="false">+([3]800x10km!D177)</f>
        <v>317.326648859919</v>
      </c>
      <c r="J171" s="187" t="n">
        <f aca="false">[3]800x40km!D178</f>
        <v>318.449543289797</v>
      </c>
      <c r="K171" s="188" t="n">
        <f aca="false">[3]800x90km!D177</f>
        <v>321.81675686551</v>
      </c>
      <c r="L171" s="190" t="n">
        <f aca="false">[3]2400x10km!D177</f>
        <v>326.055389339623</v>
      </c>
      <c r="M171" s="187" t="n">
        <f aca="false">[3]2400x40km!D178</f>
        <v>325.165275768544</v>
      </c>
      <c r="N171" s="188" t="n">
        <f aca="false">[3]2400x90km!D177</f>
        <v>326.038961460898</v>
      </c>
      <c r="O171" s="189" t="n">
        <f aca="false">[3]6000x10km!D177</f>
        <v>335.985962102578</v>
      </c>
      <c r="P171" s="191" t="n">
        <f aca="false">[3]6000x40km!D178</f>
        <v>334.256435811647</v>
      </c>
      <c r="Q171" s="192" t="n">
        <f aca="false">[3]6000x90km!D177</f>
        <v>334.741493382547</v>
      </c>
    </row>
    <row r="172" customFormat="false" ht="16.5" hidden="false" customHeight="true" outlineLevel="0" collapsed="false">
      <c r="A172" s="164" t="n">
        <f aca="false">A171+1</f>
        <v>168</v>
      </c>
      <c r="B172" s="186" t="s">
        <v>201</v>
      </c>
      <c r="C172" s="187" t="n">
        <f aca="false">[3]50x10km!D178</f>
        <v>331.363609585216</v>
      </c>
      <c r="D172" s="187" t="n">
        <f aca="false">[3]400x10km!D178</f>
        <v>328.509066409909</v>
      </c>
      <c r="E172" s="188" t="n">
        <f aca="false">[3]800x10km!D178</f>
        <v>329.740668183787</v>
      </c>
      <c r="F172" s="189" t="n">
        <f aca="false">[3]50x40km!D179</f>
        <v>336.295836421787</v>
      </c>
      <c r="G172" s="187" t="n">
        <f aca="false">[3]400x40km!D179</f>
        <v>331.341122980795</v>
      </c>
      <c r="H172" s="188" t="n">
        <f aca="false">[3]400x90km!D178</f>
        <v>337.253228847674</v>
      </c>
      <c r="I172" s="187" t="n">
        <f aca="false">+([3]800x10km!D178)</f>
        <v>329.740668183787</v>
      </c>
      <c r="J172" s="187" t="n">
        <f aca="false">[3]800x40km!D179</f>
        <v>331.121079588018</v>
      </c>
      <c r="K172" s="188" t="n">
        <f aca="false">[3]800x90km!D178</f>
        <v>334.944237837502</v>
      </c>
      <c r="L172" s="190" t="n">
        <f aca="false">[3]2400x10km!D178</f>
        <v>339.659938947853</v>
      </c>
      <c r="M172" s="187" t="n">
        <f aca="false">[3]2400x40km!D179</f>
        <v>338.839478824061</v>
      </c>
      <c r="N172" s="188" t="n">
        <f aca="false">[3]2400x90km!D178</f>
        <v>339.917090030422</v>
      </c>
      <c r="O172" s="189" t="n">
        <f aca="false">[3]6000x10km!D178</f>
        <v>350.592805003498</v>
      </c>
      <c r="P172" s="191" t="n">
        <f aca="false">[3]6000x40km!D179</f>
        <v>348.845007638252</v>
      </c>
      <c r="Q172" s="192" t="n">
        <f aca="false">[3]6000x90km!D178</f>
        <v>349.442595072405</v>
      </c>
    </row>
    <row r="173" customFormat="false" ht="16.5" hidden="false" customHeight="true" outlineLevel="0" collapsed="false">
      <c r="A173" s="164" t="n">
        <f aca="false">A172+1</f>
        <v>169</v>
      </c>
      <c r="B173" s="186" t="s">
        <v>202</v>
      </c>
      <c r="C173" s="187" t="n">
        <f aca="false">[3]50x10km!D179</f>
        <v>334.414891157025</v>
      </c>
      <c r="D173" s="187" t="n">
        <f aca="false">[3]400x10km!D179</f>
        <v>331.728852004382</v>
      </c>
      <c r="E173" s="188" t="n">
        <f aca="false">[3]800x10km!D179</f>
        <v>332.906452502524</v>
      </c>
      <c r="F173" s="189" t="n">
        <f aca="false">[3]50x40km!D180</f>
        <v>339.353483183339</v>
      </c>
      <c r="G173" s="187" t="n">
        <f aca="false">[3]400x40km!D180</f>
        <v>334.544751872399</v>
      </c>
      <c r="H173" s="188" t="n">
        <f aca="false">[3]400x90km!D179</f>
        <v>340.449471820038</v>
      </c>
      <c r="I173" s="187" t="n">
        <f aca="false">+([3]800x10km!D179)</f>
        <v>332.906452502524</v>
      </c>
      <c r="J173" s="187" t="n">
        <f aca="false">[3]800x40km!D180</f>
        <v>334.268598859547</v>
      </c>
      <c r="K173" s="188" t="n">
        <f aca="false">[3]800x90km!D179</f>
        <v>338.080619596781</v>
      </c>
      <c r="L173" s="190" t="n">
        <f aca="false">[3]2400x10km!D179</f>
        <v>342.761337727699</v>
      </c>
      <c r="M173" s="187" t="n">
        <f aca="false">[3]2400x40km!D180</f>
        <v>341.918522339927</v>
      </c>
      <c r="N173" s="188" t="n">
        <f aca="false">[3]2400x90km!D179</f>
        <v>342.982664036705</v>
      </c>
      <c r="O173" s="189" t="n">
        <f aca="false">[3]6000x10km!D179</f>
        <v>354.004594273925</v>
      </c>
      <c r="P173" s="191" t="n">
        <f aca="false">[3]6000x40km!D180</f>
        <v>352.227545507971</v>
      </c>
      <c r="Q173" s="192" t="n">
        <f aca="false">[3]6000x90km!D179</f>
        <v>352.811280124988</v>
      </c>
    </row>
    <row r="174" customFormat="false" ht="16.5" hidden="false" customHeight="true" outlineLevel="0" collapsed="false">
      <c r="A174" s="164" t="n">
        <f aca="false">A173+1</f>
        <v>170</v>
      </c>
      <c r="B174" s="186" t="s">
        <v>203</v>
      </c>
      <c r="C174" s="187" t="n">
        <f aca="false">[3]50x10km!D180</f>
        <v>340.362923433318</v>
      </c>
      <c r="D174" s="187" t="n">
        <f aca="false">[3]400x10km!D180</f>
        <v>337.417430550491</v>
      </c>
      <c r="E174" s="188" t="n">
        <f aca="false">[3]800x10km!D180</f>
        <v>338.605486137108</v>
      </c>
      <c r="F174" s="189" t="n">
        <f aca="false">[3]50x40km!D181</f>
        <v>345.126012922079</v>
      </c>
      <c r="G174" s="187" t="n">
        <f aca="false">[3]400x40km!D181</f>
        <v>340.06951283861</v>
      </c>
      <c r="H174" s="188" t="n">
        <f aca="false">[3]400x90km!D180</f>
        <v>345.759937283264</v>
      </c>
      <c r="I174" s="187" t="n">
        <f aca="false">+([3]800x10km!D180)</f>
        <v>338.605486137108</v>
      </c>
      <c r="J174" s="187" t="n">
        <f aca="false">[3]800x40km!D181</f>
        <v>339.825428665645</v>
      </c>
      <c r="K174" s="188" t="n">
        <f aca="false">[3]800x90km!D180</f>
        <v>343.451452464921</v>
      </c>
      <c r="L174" s="190" t="n">
        <f aca="false">[3]2400x10km!D180</f>
        <v>348.446101563216</v>
      </c>
      <c r="M174" s="187" t="n">
        <f aca="false">[3]2400x40km!D181</f>
        <v>347.494904927859</v>
      </c>
      <c r="N174" s="188" t="n">
        <f aca="false">[3]2400x90km!D180</f>
        <v>348.428654367805</v>
      </c>
      <c r="O174" s="189" t="n">
        <f aca="false">[3]6000x10km!D180</f>
        <v>359.447288433338</v>
      </c>
      <c r="P174" s="191" t="n">
        <f aca="false">[3]6000x40km!D181</f>
        <v>357.591320598517</v>
      </c>
      <c r="Q174" s="192" t="n">
        <f aca="false">[3]6000x90km!D180</f>
        <v>358.10113723683</v>
      </c>
    </row>
    <row r="175" customFormat="false" ht="16.5" hidden="false" customHeight="true" outlineLevel="0" collapsed="false">
      <c r="A175" s="164" t="n">
        <f aca="false">A174+1</f>
        <v>171</v>
      </c>
      <c r="B175" s="186" t="s">
        <v>204</v>
      </c>
      <c r="C175" s="187" t="n">
        <f aca="false">[3]50x10km!D181</f>
        <v>341.729796344167</v>
      </c>
      <c r="D175" s="187" t="n">
        <f aca="false">[3]400x10km!D181</f>
        <v>338.771595163871</v>
      </c>
      <c r="E175" s="188" t="n">
        <f aca="false">[3]800x10km!D181</f>
        <v>339.890599886598</v>
      </c>
      <c r="F175" s="189" t="n">
        <f aca="false">[3]50x40km!D182</f>
        <v>346.481549003992</v>
      </c>
      <c r="G175" s="187" t="n">
        <f aca="false">[3]400x40km!D182</f>
        <v>341.408484964849</v>
      </c>
      <c r="H175" s="188" t="n">
        <f aca="false">[3]400x90km!D181</f>
        <v>347.083310227084</v>
      </c>
      <c r="I175" s="187" t="n">
        <f aca="false">+([3]800x10km!D181)</f>
        <v>339.890599886598</v>
      </c>
      <c r="J175" s="187" t="n">
        <f aca="false">[3]800x40km!D182</f>
        <v>341.098087350299</v>
      </c>
      <c r="K175" s="188" t="n">
        <f aca="false">[3]800x90km!D181</f>
        <v>344.711938651134</v>
      </c>
      <c r="L175" s="190" t="n">
        <f aca="false">[3]2400x10km!D181</f>
        <v>349.552053812955</v>
      </c>
      <c r="M175" s="187" t="n">
        <f aca="false">[3]2400x40km!D182</f>
        <v>348.592953281816</v>
      </c>
      <c r="N175" s="188" t="n">
        <f aca="false">[3]2400x90km!D181</f>
        <v>349.522006071967</v>
      </c>
      <c r="O175" s="189" t="n">
        <f aca="false">[3]6000x10km!D181</f>
        <v>360.501347879339</v>
      </c>
      <c r="P175" s="191" t="n">
        <f aca="false">[3]6000x40km!D182</f>
        <v>358.638210949229</v>
      </c>
      <c r="Q175" s="192" t="n">
        <f aca="false">[3]6000x90km!D181</f>
        <v>359.146748820323</v>
      </c>
    </row>
    <row r="176" customFormat="false" ht="16.5" hidden="false" customHeight="true" outlineLevel="0" collapsed="false">
      <c r="A176" s="164" t="n">
        <f aca="false">A175+1</f>
        <v>172</v>
      </c>
      <c r="B176" s="186" t="s">
        <v>205</v>
      </c>
      <c r="C176" s="187" t="n">
        <f aca="false">[3]50x10km!D182</f>
        <v>341.848410473402</v>
      </c>
      <c r="D176" s="187" t="n">
        <f aca="false">[3]400x10km!D182</f>
        <v>338.97899446889</v>
      </c>
      <c r="E176" s="188" t="n">
        <f aca="false">[3]800x10km!D182</f>
        <v>340.146394915817</v>
      </c>
      <c r="F176" s="189" t="n">
        <f aca="false">[3]50x40km!D183</f>
        <v>346.624268508368</v>
      </c>
      <c r="G176" s="187" t="n">
        <f aca="false">[3]400x40km!D183</f>
        <v>341.631703635461</v>
      </c>
      <c r="H176" s="188" t="n">
        <f aca="false">[3]400x90km!D182</f>
        <v>347.331136051028</v>
      </c>
      <c r="I176" s="187" t="n">
        <f aca="false">+([3]800x10km!D182)</f>
        <v>340.146394915817</v>
      </c>
      <c r="J176" s="187" t="n">
        <f aca="false">[3]800x40km!D183</f>
        <v>341.363885281001</v>
      </c>
      <c r="K176" s="188" t="n">
        <f aca="false">[3]800x90km!D182</f>
        <v>344.994260803085</v>
      </c>
      <c r="L176" s="190" t="n">
        <f aca="false">[3]2400x10km!D182</f>
        <v>349.927318816967</v>
      </c>
      <c r="M176" s="187" t="n">
        <f aca="false">[3]2400x40km!D183</f>
        <v>348.969865312199</v>
      </c>
      <c r="N176" s="188" t="n">
        <f aca="false">[3]2400x90km!D182</f>
        <v>349.904113019641</v>
      </c>
      <c r="O176" s="189" t="n">
        <f aca="false">[3]6000x10km!D182</f>
        <v>361.036983575254</v>
      </c>
      <c r="P176" s="191" t="n">
        <f aca="false">[3]6000x40km!D183</f>
        <v>359.170545458343</v>
      </c>
      <c r="Q176" s="192" t="n">
        <f aca="false">[3]6000x90km!D182</f>
        <v>359.678982765139</v>
      </c>
    </row>
    <row r="177" customFormat="false" ht="16.5" hidden="false" customHeight="true" outlineLevel="0" collapsed="false">
      <c r="A177" s="164" t="n">
        <f aca="false">A176+1</f>
        <v>173</v>
      </c>
      <c r="B177" s="186" t="s">
        <v>206</v>
      </c>
      <c r="C177" s="187" t="n">
        <f aca="false">[3]50x10km!D183</f>
        <v>342.61318286423</v>
      </c>
      <c r="D177" s="187" t="n">
        <f aca="false">[3]400x10km!D183</f>
        <v>339.884865537948</v>
      </c>
      <c r="E177" s="188" t="n">
        <f aca="false">[3]800x10km!D183</f>
        <v>341.099210614263</v>
      </c>
      <c r="F177" s="189" t="n">
        <f aca="false">[3]50x40km!D184</f>
        <v>347.416807927842</v>
      </c>
      <c r="G177" s="187" t="n">
        <f aca="false">[3]400x40km!D184</f>
        <v>342.551165332387</v>
      </c>
      <c r="H177" s="188" t="n">
        <f aca="false">[3]400x90km!D183</f>
        <v>348.275501212483</v>
      </c>
      <c r="I177" s="187" t="n">
        <f aca="false">+([3]800x10km!D183)</f>
        <v>341.099210614263</v>
      </c>
      <c r="J177" s="187" t="n">
        <f aca="false">[3]800x40km!D184</f>
        <v>342.323342136385</v>
      </c>
      <c r="K177" s="188" t="n">
        <f aca="false">[3]800x90km!D183</f>
        <v>345.968791134019</v>
      </c>
      <c r="L177" s="190" t="n">
        <f aca="false">[3]2400x10km!D183</f>
        <v>351.00862547967</v>
      </c>
      <c r="M177" s="187" t="n">
        <f aca="false">[3]2400x40km!D184</f>
        <v>350.047657069571</v>
      </c>
      <c r="N177" s="188" t="n">
        <f aca="false">[3]2400x90km!D183</f>
        <v>350.98391932314</v>
      </c>
      <c r="O177" s="189" t="n">
        <f aca="false">[3]6000x10km!D183</f>
        <v>362.37284328965</v>
      </c>
      <c r="P177" s="191" t="n">
        <f aca="false">[3]6000x40km!D184</f>
        <v>360.495934326671</v>
      </c>
      <c r="Q177" s="192" t="n">
        <f aca="false">[3]6000x90km!D183</f>
        <v>361.000525779502</v>
      </c>
    </row>
    <row r="178" customFormat="false" ht="16.5" hidden="false" customHeight="true" outlineLevel="0" collapsed="false">
      <c r="A178" s="164" t="n">
        <f aca="false">A177+1</f>
        <v>174</v>
      </c>
      <c r="B178" s="186" t="s">
        <v>207</v>
      </c>
      <c r="C178" s="187" t="n">
        <f aca="false">[3]50x10km!D184</f>
        <v>343.902078190243</v>
      </c>
      <c r="D178" s="187" t="n">
        <f aca="false">[3]400x10km!D184</f>
        <v>341.13401213937</v>
      </c>
      <c r="E178" s="188" t="n">
        <f aca="false">[3]800x10km!D184</f>
        <v>342.273110906458</v>
      </c>
      <c r="F178" s="189" t="n">
        <f aca="false">[3]50x40km!D185</f>
        <v>348.669913321197</v>
      </c>
      <c r="G178" s="187" t="n">
        <f aca="false">[3]400x40km!D185</f>
        <v>343.76595138791</v>
      </c>
      <c r="H178" s="188" t="n">
        <f aca="false">[3]400x90km!D184</f>
        <v>349.44562849609</v>
      </c>
      <c r="I178" s="187" t="n">
        <f aca="false">+([3]800x10km!D184)</f>
        <v>342.273110906458</v>
      </c>
      <c r="J178" s="187" t="n">
        <f aca="false">[3]800x40km!D185</f>
        <v>343.470283231978</v>
      </c>
      <c r="K178" s="188" t="n">
        <f aca="false">[3]800x90km!D184</f>
        <v>347.080960433774</v>
      </c>
      <c r="L178" s="190" t="n">
        <f aca="false">[3]2400x10km!D184</f>
        <v>351.961933048937</v>
      </c>
      <c r="M178" s="187" t="n">
        <f aca="false">[3]2400x40km!D185</f>
        <v>350.985986054398</v>
      </c>
      <c r="N178" s="188" t="n">
        <f aca="false">[3]2400x90km!D184</f>
        <v>351.905394743263</v>
      </c>
      <c r="O178" s="189" t="n">
        <f aca="false">[3]6000x10km!D184</f>
        <v>363.207190158678</v>
      </c>
      <c r="P178" s="191" t="n">
        <f aca="false">[3]6000x40km!D185</f>
        <v>361.320560699917</v>
      </c>
      <c r="Q178" s="192" t="n">
        <f aca="false">[3]6000x90km!D184</f>
        <v>361.817640336346</v>
      </c>
    </row>
    <row r="179" customFormat="false" ht="16.5" hidden="false" customHeight="true" outlineLevel="0" collapsed="false">
      <c r="A179" s="164" t="n">
        <f aca="false">A178+1</f>
        <v>175</v>
      </c>
      <c r="B179" s="186" t="s">
        <v>208</v>
      </c>
      <c r="C179" s="187" t="n">
        <f aca="false">[3]50x10km!D185</f>
        <v>343.707091710074</v>
      </c>
      <c r="D179" s="187" t="n">
        <f aca="false">[3]400x10km!D185</f>
        <v>340.867146039288</v>
      </c>
      <c r="E179" s="188" t="n">
        <f aca="false">[3]800x10km!D185</f>
        <v>341.967580268491</v>
      </c>
      <c r="F179" s="189" t="n">
        <f aca="false">[3]50x40km!D186</f>
        <v>348.489140096133</v>
      </c>
      <c r="G179" s="187" t="n">
        <f aca="false">[3]400x40km!D186</f>
        <v>343.5153802635</v>
      </c>
      <c r="H179" s="188" t="n">
        <f aca="false">[3]400x90km!D185</f>
        <v>349.217919513216</v>
      </c>
      <c r="I179" s="187" t="n">
        <f aca="false">+([3]800x10km!D185)</f>
        <v>341.967580268491</v>
      </c>
      <c r="J179" s="187" t="n">
        <f aca="false">[3]800x40km!D186</f>
        <v>343.179639525845</v>
      </c>
      <c r="K179" s="188" t="n">
        <f aca="false">[3]800x90km!D185</f>
        <v>346.811313459156</v>
      </c>
      <c r="L179" s="190" t="n">
        <f aca="false">[3]2400x10km!D185</f>
        <v>351.577128797725</v>
      </c>
      <c r="M179" s="187" t="n">
        <f aca="false">[3]2400x40km!D186</f>
        <v>350.613523155861</v>
      </c>
      <c r="N179" s="188" t="n">
        <f aca="false">[3]2400x90km!D185</f>
        <v>351.549606880174</v>
      </c>
      <c r="O179" s="189" t="n">
        <f aca="false">[3]6000x10km!D185</f>
        <v>362.705872242182</v>
      </c>
      <c r="P179" s="191" t="n">
        <f aca="false">[3]6000x40km!D186</f>
        <v>360.830288735674</v>
      </c>
      <c r="Q179" s="192" t="n">
        <f aca="false">[3]6000x90km!D185</f>
        <v>361.340244422955</v>
      </c>
    </row>
    <row r="180" customFormat="false" ht="16.5" hidden="false" customHeight="true" outlineLevel="0" collapsed="false">
      <c r="A180" s="164" t="n">
        <f aca="false">A179+1</f>
        <v>176</v>
      </c>
      <c r="B180" s="186" t="s">
        <v>209</v>
      </c>
      <c r="C180" s="187" t="n">
        <f aca="false">[3]50x10km!D186</f>
        <v>342.640690562775</v>
      </c>
      <c r="D180" s="187" t="n">
        <f aca="false">[3]400x10km!D186</f>
        <v>339.905290635465</v>
      </c>
      <c r="E180" s="188" t="n">
        <f aca="false">[3]800x10km!D186</f>
        <v>341.132114573339</v>
      </c>
      <c r="F180" s="189" t="n">
        <f aca="false">[3]50x40km!D187</f>
        <v>347.445792935351</v>
      </c>
      <c r="G180" s="187" t="n">
        <f aca="false">[3]400x40km!D187</f>
        <v>342.573051056991</v>
      </c>
      <c r="H180" s="188" t="n">
        <f aca="false">[3]400x90km!D186</f>
        <v>348.299665551036</v>
      </c>
      <c r="I180" s="187" t="n">
        <f aca="false">+([3]800x10km!D186)</f>
        <v>341.132114573339</v>
      </c>
      <c r="J180" s="187" t="n">
        <f aca="false">[3]800x40km!D187</f>
        <v>342.356856083823</v>
      </c>
      <c r="K180" s="188" t="n">
        <f aca="false">[3]800x90km!D186</f>
        <v>346.00340342284</v>
      </c>
      <c r="L180" s="190" t="n">
        <f aca="false">[3]2400x10km!D186</f>
        <v>351.01630852728</v>
      </c>
      <c r="M180" s="187" t="n">
        <f aca="false">[3]2400x40km!D187</f>
        <v>350.056257300148</v>
      </c>
      <c r="N180" s="188" t="n">
        <f aca="false">[3]2400x90km!D186</f>
        <v>350.994011344117</v>
      </c>
      <c r="O180" s="189" t="n">
        <f aca="false">[3]6000x10km!D186</f>
        <v>362.32982392577</v>
      </c>
      <c r="P180" s="191" t="n">
        <f aca="false">[3]6000x40km!D187</f>
        <v>360.454458855729</v>
      </c>
      <c r="Q180" s="192" t="n">
        <f aca="false">[3]6000x90km!D186</f>
        <v>360.961112741635</v>
      </c>
    </row>
    <row r="181" customFormat="false" ht="16.5" hidden="false" customHeight="true" outlineLevel="0" collapsed="false">
      <c r="A181" s="164" t="n">
        <f aca="false">A180+1</f>
        <v>177</v>
      </c>
      <c r="B181" s="186" t="s">
        <v>210</v>
      </c>
      <c r="C181" s="187" t="n">
        <f aca="false">[3]50x10km!D187</f>
        <v>342.315914264315</v>
      </c>
      <c r="D181" s="187" t="n">
        <f aca="false">[3]400x10km!D187</f>
        <v>339.622968803844</v>
      </c>
      <c r="E181" s="188" t="n">
        <f aca="false">[3]800x10km!D187</f>
        <v>340.89081829917</v>
      </c>
      <c r="F181" s="189" t="n">
        <f aca="false">[3]50x40km!D188</f>
        <v>347.137297668993</v>
      </c>
      <c r="G181" s="187" t="n">
        <f aca="false">[3]400x40km!D188</f>
        <v>342.304049972752</v>
      </c>
      <c r="H181" s="188" t="n">
        <f aca="false">[3]400x90km!D187</f>
        <v>348.049021893404</v>
      </c>
      <c r="I181" s="187" t="n">
        <f aca="false">+([3]800x10km!D187)</f>
        <v>340.89081829917</v>
      </c>
      <c r="J181" s="187" t="n">
        <f aca="false">[3]800x40km!D188</f>
        <v>342.125067588733</v>
      </c>
      <c r="K181" s="188" t="n">
        <f aca="false">[3]800x90km!D187</f>
        <v>345.784782939709</v>
      </c>
      <c r="L181" s="190" t="n">
        <f aca="false">[3]2400x10km!D187</f>
        <v>350.87568420299</v>
      </c>
      <c r="M181" s="187" t="n">
        <f aca="false">[3]2400x40km!D188</f>
        <v>349.919570098266</v>
      </c>
      <c r="N181" s="188" t="n">
        <f aca="false">[3]2400x90km!D187</f>
        <v>350.862519442065</v>
      </c>
      <c r="O181" s="189" t="n">
        <f aca="false">[3]6000x10km!D187</f>
        <v>362.271689061707</v>
      </c>
      <c r="P181" s="191" t="n">
        <f aca="false">[3]6000x40km!D188</f>
        <v>360.397531797292</v>
      </c>
      <c r="Q181" s="192" t="n">
        <f aca="false">[3]6000x90km!D187</f>
        <v>360.905561360751</v>
      </c>
    </row>
    <row r="182" customFormat="false" ht="16.5" hidden="false" customHeight="true" outlineLevel="0" collapsed="false">
      <c r="A182" s="164" t="n">
        <f aca="false">A181+1</f>
        <v>178</v>
      </c>
      <c r="B182" s="186" t="s">
        <v>211</v>
      </c>
      <c r="C182" s="187" t="n">
        <f aca="false">[3]50x10km!D188</f>
        <v>342.027026211215</v>
      </c>
      <c r="D182" s="187" t="n">
        <f aca="false">[3]400x10km!D188</f>
        <v>339.419460682717</v>
      </c>
      <c r="E182" s="188" t="n">
        <f aca="false">[3]800x10km!D188</f>
        <v>340.754633170453</v>
      </c>
      <c r="F182" s="189" t="n">
        <f aca="false">[3]50x40km!D189</f>
        <v>346.866083151899</v>
      </c>
      <c r="G182" s="187" t="n">
        <f aca="false">[3]400x40km!D189</f>
        <v>342.112888691338</v>
      </c>
      <c r="H182" s="188" t="n">
        <f aca="false">[3]400x90km!D188</f>
        <v>347.875176718182</v>
      </c>
      <c r="I182" s="187" t="n">
        <f aca="false">+([3]800x10km!D188)</f>
        <v>340.754633170453</v>
      </c>
      <c r="J182" s="187" t="n">
        <f aca="false">[3]800x40km!D189</f>
        <v>341.996419910104</v>
      </c>
      <c r="K182" s="188" t="n">
        <f aca="false">[3]800x90km!D188</f>
        <v>345.666863166403</v>
      </c>
      <c r="L182" s="190" t="n">
        <f aca="false">[3]2400x10km!D188</f>
        <v>350.897555723308</v>
      </c>
      <c r="M182" s="187" t="n">
        <f aca="false">[3]2400x40km!D189</f>
        <v>349.942193471871</v>
      </c>
      <c r="N182" s="188" t="n">
        <f aca="false">[3]2400x90km!D188</f>
        <v>350.886474099274</v>
      </c>
      <c r="O182" s="189" t="n">
        <f aca="false">[3]6000x10km!D188</f>
        <v>362.448486125774</v>
      </c>
      <c r="P182" s="191" t="n">
        <f aca="false">[3]6000x40km!D189</f>
        <v>360.571655456714</v>
      </c>
      <c r="Q182" s="192" t="n">
        <f aca="false">[3]6000x90km!D188</f>
        <v>361.077107443028</v>
      </c>
    </row>
    <row r="183" customFormat="false" ht="16.5" hidden="false" customHeight="true" outlineLevel="0" collapsed="false">
      <c r="A183" s="164" t="n">
        <f aca="false">A182+1</f>
        <v>179</v>
      </c>
      <c r="B183" s="186" t="s">
        <v>212</v>
      </c>
      <c r="C183" s="187" t="n">
        <f aca="false">[3]50x10km!D189</f>
        <v>340.783221333911</v>
      </c>
      <c r="D183" s="187" t="n">
        <f aca="false">[3]400x10km!D189</f>
        <v>338.285200739569</v>
      </c>
      <c r="E183" s="188" t="n">
        <f aca="false">[3]800x10km!D189</f>
        <v>339.733384939328</v>
      </c>
      <c r="F183" s="189" t="n">
        <f aca="false">[3]50x40km!D190</f>
        <v>345.701901098269</v>
      </c>
      <c r="G183" s="187" t="n">
        <f aca="false">[3]400x40km!D190</f>
        <v>341.046783322682</v>
      </c>
      <c r="H183" s="188" t="n">
        <f aca="false">[3]400x90km!D189</f>
        <v>346.904599942176</v>
      </c>
      <c r="I183" s="187" t="n">
        <f aca="false">+([3]800x10km!D189)</f>
        <v>339.733384939328</v>
      </c>
      <c r="J183" s="187" t="n">
        <f aca="false">[3]800x40km!D190</f>
        <v>341.026830055186</v>
      </c>
      <c r="K183" s="188" t="n">
        <f aca="false">[3]800x90km!D189</f>
        <v>344.770337119226</v>
      </c>
      <c r="L183" s="190" t="n">
        <f aca="false">[3]2400x10km!D189</f>
        <v>350.200101364684</v>
      </c>
      <c r="M183" s="187" t="n">
        <f aca="false">[3]2400x40km!D190</f>
        <v>349.271025607496</v>
      </c>
      <c r="N183" s="188" t="n">
        <f aca="false">[3]2400x90km!D189</f>
        <v>350.25167357939</v>
      </c>
      <c r="O183" s="189" t="n">
        <f aca="false">[3]6000x10km!D189</f>
        <v>362.004067335735</v>
      </c>
      <c r="P183" s="191" t="n">
        <f aca="false">[3]6000x40km!D190</f>
        <v>360.140466961571</v>
      </c>
      <c r="Q183" s="192" t="n">
        <f aca="false">[3]6000x90km!D189</f>
        <v>360.662856881636</v>
      </c>
    </row>
    <row r="184" customFormat="false" ht="16.5" hidden="false" customHeight="true" outlineLevel="0" collapsed="false">
      <c r="A184" s="164" t="n">
        <f aca="false">A183+1</f>
        <v>180</v>
      </c>
      <c r="B184" s="186" t="s">
        <v>213</v>
      </c>
      <c r="C184" s="187" t="n">
        <f aca="false">[3]50x10km!D190</f>
        <v>351.113832680917</v>
      </c>
      <c r="D184" s="187" t="n">
        <f aca="false">[3]400x10km!D190</f>
        <v>347.585760016157</v>
      </c>
      <c r="E184" s="188" t="n">
        <f aca="false">[3]800x10km!D190</f>
        <v>348.694084389382</v>
      </c>
      <c r="F184" s="189" t="n">
        <f aca="false">[3]50x40km!D191</f>
        <v>356.321444250912</v>
      </c>
      <c r="G184" s="187" t="n">
        <f aca="false">[3]400x40km!D191</f>
        <v>350.594222139091</v>
      </c>
      <c r="H184" s="188" t="n">
        <f aca="false">[3]400x90km!D190</f>
        <v>356.867420079417</v>
      </c>
      <c r="I184" s="187" t="n">
        <f aca="false">+([3]800x10km!D190)</f>
        <v>348.694084389382</v>
      </c>
      <c r="J184" s="187" t="n">
        <f aca="false">[3]800x40km!D191</f>
        <v>350.171554993204</v>
      </c>
      <c r="K184" s="188" t="n">
        <f aca="false">[3]800x90km!D190</f>
        <v>354.241355675826</v>
      </c>
      <c r="L184" s="190" t="n">
        <f aca="false">[3]2400x10km!D190</f>
        <v>358.858538486071</v>
      </c>
      <c r="M184" s="187" t="n">
        <f aca="false">[3]2400x40km!D191</f>
        <v>358.010394759673</v>
      </c>
      <c r="N184" s="188" t="n">
        <f aca="false">[3]2400x90km!D190</f>
        <v>359.178227132019</v>
      </c>
      <c r="O184" s="189" t="n">
        <f aca="false">[3]6000x10km!D190</f>
        <v>369.742730069505</v>
      </c>
      <c r="P184" s="191" t="n">
        <f aca="false">[3]6000x40km!D191</f>
        <v>367.920816768506</v>
      </c>
      <c r="Q184" s="192" t="n">
        <f aca="false">[3]6000x90km!D190</f>
        <v>368.585346997377</v>
      </c>
    </row>
    <row r="185" customFormat="false" ht="16.5" hidden="false" customHeight="true" outlineLevel="0" collapsed="false">
      <c r="A185" s="164" t="n">
        <f aca="false">A184+1</f>
        <v>181</v>
      </c>
      <c r="B185" s="186" t="s">
        <v>214</v>
      </c>
      <c r="C185" s="187" t="n">
        <f aca="false">[3]50x10km!D191</f>
        <v>350.891020837106</v>
      </c>
      <c r="D185" s="187" t="n">
        <f aca="false">[3]400x10km!D191</f>
        <v>346.847425720292</v>
      </c>
      <c r="E185" s="188" t="n">
        <f aca="false">[3]800x10km!D191</f>
        <v>347.628939998538</v>
      </c>
      <c r="F185" s="189" t="n">
        <f aca="false">[3]50x40km!D192</f>
        <v>355.994950679491</v>
      </c>
      <c r="G185" s="187" t="n">
        <f aca="false">[3]400x40km!D192</f>
        <v>349.792765249</v>
      </c>
      <c r="H185" s="188" t="n">
        <f aca="false">[3]400x90km!D191</f>
        <v>355.968236925275</v>
      </c>
      <c r="I185" s="187" t="n">
        <f aca="false">+([3]800x10km!D191)</f>
        <v>347.628939998538</v>
      </c>
      <c r="J185" s="187" t="n">
        <f aca="false">[3]800x40km!D192</f>
        <v>349.071466171441</v>
      </c>
      <c r="K185" s="188" t="n">
        <f aca="false">[3]800x90km!D191</f>
        <v>353.082641811456</v>
      </c>
      <c r="L185" s="190" t="n">
        <f aca="false">[3]2400x10km!D191</f>
        <v>357.082285113868</v>
      </c>
      <c r="M185" s="187" t="n">
        <f aca="false">[3]2400x40km!D192</f>
        <v>356.237135197767</v>
      </c>
      <c r="N185" s="188" t="n">
        <f aca="false">[3]2400x90km!D191</f>
        <v>357.397298591433</v>
      </c>
      <c r="O185" s="189" t="n">
        <f aca="false">[3]6000x10km!D191</f>
        <v>367.096884085291</v>
      </c>
      <c r="P185" s="191" t="n">
        <f aca="false">[3]6000x40km!D192</f>
        <v>365.29940677782</v>
      </c>
      <c r="Q185" s="192" t="n">
        <f aca="false">[3]6000x90km!D191</f>
        <v>365.977493709942</v>
      </c>
    </row>
    <row r="186" customFormat="false" ht="16.5" hidden="false" customHeight="true" outlineLevel="0" collapsed="false">
      <c r="A186" s="164" t="n">
        <f aca="false">A185+1</f>
        <v>182</v>
      </c>
      <c r="B186" s="186" t="s">
        <v>215</v>
      </c>
      <c r="C186" s="187" t="n">
        <f aca="false">[3]50x10km!D192</f>
        <v>353.357174773133</v>
      </c>
      <c r="D186" s="187" t="n">
        <f aca="false">[3]400x10km!D192</f>
        <v>348.737982047973</v>
      </c>
      <c r="E186" s="188" t="n">
        <f aca="false">[3]800x10km!D192</f>
        <v>349.394645003341</v>
      </c>
      <c r="F186" s="189" t="n">
        <f aca="false">[3]50x40km!D193</f>
        <v>358.313283086419</v>
      </c>
      <c r="G186" s="187" t="n">
        <f aca="false">[3]400x40km!D193</f>
        <v>351.573388507724</v>
      </c>
      <c r="H186" s="188" t="n">
        <f aca="false">[3]400x90km!D192</f>
        <v>357.595088375708</v>
      </c>
      <c r="I186" s="187" t="n">
        <f aca="false">+([3]800x10km!D192)</f>
        <v>349.394645003341</v>
      </c>
      <c r="J186" s="187" t="n">
        <f aca="false">[3]800x40km!D193</f>
        <v>350.751473573382</v>
      </c>
      <c r="K186" s="188" t="n">
        <f aca="false">[3]800x90km!D192</f>
        <v>354.641816289235</v>
      </c>
      <c r="L186" s="190" t="n">
        <f aca="false">[3]2400x10km!D192</f>
        <v>358.636280641319</v>
      </c>
      <c r="M186" s="187" t="n">
        <f aca="false">[3]2400x40km!D193</f>
        <v>357.738325980274</v>
      </c>
      <c r="N186" s="188" t="n">
        <f aca="false">[3]2400x90km!D192</f>
        <v>358.826498590984</v>
      </c>
      <c r="O186" s="189" t="n">
        <f aca="false">[3]6000x10km!D192</f>
        <v>367.928269797536</v>
      </c>
      <c r="P186" s="191" t="n">
        <f aca="false">[3]6000x40km!D193</f>
        <v>366.107997325607</v>
      </c>
      <c r="Q186" s="192" t="n">
        <f aca="false">[3]6000x90km!D192</f>
        <v>366.757538924246</v>
      </c>
    </row>
    <row r="187" customFormat="false" ht="16.5" hidden="false" customHeight="true" outlineLevel="0" collapsed="false">
      <c r="A187" s="164" t="n">
        <f aca="false">A186+1</f>
        <v>183</v>
      </c>
      <c r="B187" s="186" t="s">
        <v>216</v>
      </c>
      <c r="C187" s="187" t="n">
        <f aca="false">[3]50x10km!D193</f>
        <v>352.442295500943</v>
      </c>
      <c r="D187" s="187" t="n">
        <f aca="false">[3]400x10km!D193</f>
        <v>347.934386986292</v>
      </c>
      <c r="E187" s="188" t="n">
        <f aca="false">[3]800x10km!D193</f>
        <v>348.69159592816</v>
      </c>
      <c r="F187" s="189" t="n">
        <f aca="false">[3]50x40km!D194</f>
        <v>357.461574508358</v>
      </c>
      <c r="G187" s="187" t="n">
        <f aca="false">[3]400x40km!D194</f>
        <v>350.82240875886</v>
      </c>
      <c r="H187" s="188" t="n">
        <f aca="false">[3]400x90km!D193</f>
        <v>356.918229285369</v>
      </c>
      <c r="I187" s="187" t="n">
        <f aca="false">+([3]800x10km!D193)</f>
        <v>348.69159592816</v>
      </c>
      <c r="J187" s="187" t="n">
        <f aca="false">[3]800x40km!D194</f>
        <v>350.087616390772</v>
      </c>
      <c r="K187" s="188" t="n">
        <f aca="false">[3]800x90km!D193</f>
        <v>354.033766685333</v>
      </c>
      <c r="L187" s="190" t="n">
        <f aca="false">[3]2400x10km!D193</f>
        <v>358.219255382899</v>
      </c>
      <c r="M187" s="187" t="n">
        <f aca="false">[3]2400x40km!D194</f>
        <v>357.33984064696</v>
      </c>
      <c r="N187" s="188" t="n">
        <f aca="false">[3]2400x90km!D193</f>
        <v>358.45418451688</v>
      </c>
      <c r="O187" s="189" t="n">
        <f aca="false">[3]6000x10km!D193</f>
        <v>367.75701558589</v>
      </c>
      <c r="P187" s="191" t="n">
        <f aca="false">[3]6000x40km!D194</f>
        <v>365.944514757835</v>
      </c>
      <c r="Q187" s="192" t="n">
        <f aca="false">[3]6000x90km!D193</f>
        <v>366.604878211651</v>
      </c>
    </row>
    <row r="188" customFormat="false" ht="16.5" hidden="false" customHeight="true" outlineLevel="0" collapsed="false">
      <c r="A188" s="164" t="n">
        <f aca="false">A187+1</f>
        <v>184</v>
      </c>
      <c r="B188" s="186" t="s">
        <v>217</v>
      </c>
      <c r="C188" s="187" t="n">
        <f aca="false">[3]50x10km!D194</f>
        <v>352.627839739892</v>
      </c>
      <c r="D188" s="187" t="n">
        <f aca="false">[3]400x10km!D194</f>
        <v>348.079206989278</v>
      </c>
      <c r="E188" s="188" t="n">
        <f aca="false">[3]800x10km!D194</f>
        <v>348.801611865243</v>
      </c>
      <c r="F188" s="189" t="n">
        <f aca="false">[3]50x40km!D195</f>
        <v>357.641718405492</v>
      </c>
      <c r="G188" s="187" t="n">
        <f aca="false">[3]400x40km!D195</f>
        <v>350.963698682084</v>
      </c>
      <c r="H188" s="188" t="n">
        <f aca="false">[3]400x90km!D194</f>
        <v>357.055016386278</v>
      </c>
      <c r="I188" s="187" t="n">
        <f aca="false">+([3]800x10km!D194)</f>
        <v>348.801611865243</v>
      </c>
      <c r="J188" s="187" t="n">
        <f aca="false">[3]800x40km!D195</f>
        <v>350.195872666886</v>
      </c>
      <c r="K188" s="188" t="n">
        <f aca="false">[3]800x90km!D194</f>
        <v>354.139928338526</v>
      </c>
      <c r="L188" s="190" t="n">
        <f aca="false">[3]2400x10km!D194</f>
        <v>358.264389749288</v>
      </c>
      <c r="M188" s="187" t="n">
        <f aca="false">[3]2400x40km!D195</f>
        <v>357.38523859857</v>
      </c>
      <c r="N188" s="188" t="n">
        <f aca="false">[3]2400x90km!D194</f>
        <v>358.500309981763</v>
      </c>
      <c r="O188" s="189" t="n">
        <f aca="false">[3]6000x10km!D194</f>
        <v>367.743068977403</v>
      </c>
      <c r="P188" s="191" t="n">
        <f aca="false">[3]6000x40km!D195</f>
        <v>365.931763569222</v>
      </c>
      <c r="Q188" s="192" t="n">
        <f aca="false">[3]6000x90km!D194</f>
        <v>366.593912022774</v>
      </c>
    </row>
    <row r="189" customFormat="false" ht="16.5" hidden="false" customHeight="true" outlineLevel="0" collapsed="false">
      <c r="A189" s="164" t="n">
        <f aca="false">A188+1</f>
        <v>185</v>
      </c>
      <c r="B189" s="186" t="s">
        <v>218</v>
      </c>
      <c r="C189" s="187" t="n">
        <f aca="false">[3]50x10km!D195</f>
        <v>353.102496841985</v>
      </c>
      <c r="D189" s="187" t="n">
        <f aca="false">[3]400x10km!D195</f>
        <v>348.545465226945</v>
      </c>
      <c r="E189" s="188" t="n">
        <f aca="false">[3]800x10km!D195</f>
        <v>349.233758673257</v>
      </c>
      <c r="F189" s="189" t="n">
        <f aca="false">[3]50x40km!D196</f>
        <v>358.130893403441</v>
      </c>
      <c r="G189" s="187" t="n">
        <f aca="false">[3]400x40km!D196</f>
        <v>351.440546117897</v>
      </c>
      <c r="H189" s="188" t="n">
        <f aca="false">[3]400x90km!D195</f>
        <v>357.550028648768</v>
      </c>
      <c r="I189" s="187" t="n">
        <f aca="false">+([3]800x10km!D195)</f>
        <v>349.233758673257</v>
      </c>
      <c r="J189" s="187" t="n">
        <f aca="false">[3]800x40km!D196</f>
        <v>350.636508582264</v>
      </c>
      <c r="K189" s="188" t="n">
        <f aca="false">[3]800x90km!D195</f>
        <v>354.595714649827</v>
      </c>
      <c r="L189" s="190" t="n">
        <f aca="false">[3]2400x10km!D195</f>
        <v>358.639857360665</v>
      </c>
      <c r="M189" s="187" t="n">
        <f aca="false">[3]2400x40km!D196</f>
        <v>357.765529893466</v>
      </c>
      <c r="N189" s="188" t="n">
        <f aca="false">[3]2400x90km!D195</f>
        <v>358.890779187046</v>
      </c>
      <c r="O189" s="189" t="n">
        <f aca="false">[3]6000x10km!D195</f>
        <v>368.115332938131</v>
      </c>
      <c r="P189" s="191" t="n">
        <f aca="false">[3]6000x40km!D196</f>
        <v>366.305915167761</v>
      </c>
      <c r="Q189" s="192" t="n">
        <f aca="false">[3]6000x90km!D195</f>
        <v>366.97471212002</v>
      </c>
    </row>
    <row r="190" customFormat="false" ht="16.5" hidden="false" customHeight="true" outlineLevel="0" collapsed="false">
      <c r="A190" s="164" t="n">
        <f aca="false">A189+1</f>
        <v>186</v>
      </c>
      <c r="B190" s="186" t="s">
        <v>219</v>
      </c>
      <c r="C190" s="187" t="n">
        <f aca="false">[3]50x10km!D196</f>
        <v>353.149976095249</v>
      </c>
      <c r="D190" s="187" t="n">
        <f aca="false">[3]400x10km!D196</f>
        <v>348.677255279725</v>
      </c>
      <c r="E190" s="188" t="n">
        <f aca="false">[3]800x10km!D196</f>
        <v>349.413563346399</v>
      </c>
      <c r="F190" s="189" t="n">
        <f aca="false">[3]50x40km!D197</f>
        <v>358.210711883036</v>
      </c>
      <c r="G190" s="187" t="n">
        <f aca="false">[3]400x40km!D197</f>
        <v>351.595679365712</v>
      </c>
      <c r="H190" s="188" t="n">
        <f aca="false">[3]400x90km!D196</f>
        <v>357.740571323808</v>
      </c>
      <c r="I190" s="187" t="n">
        <f aca="false">+([3]800x10km!D196)</f>
        <v>349.413563346399</v>
      </c>
      <c r="J190" s="187" t="n">
        <f aca="false">[3]800x40km!D197</f>
        <v>350.832398417411</v>
      </c>
      <c r="K190" s="188" t="n">
        <f aca="false">[3]800x90km!D196</f>
        <v>354.816963110601</v>
      </c>
      <c r="L190" s="190" t="n">
        <f aca="false">[3]2400x10km!D196</f>
        <v>358.942035927199</v>
      </c>
      <c r="M190" s="187" t="n">
        <f aca="false">[3]2400x40km!D197</f>
        <v>358.073229076804</v>
      </c>
      <c r="N190" s="188" t="n">
        <f aca="false">[3]2400x90km!D196</f>
        <v>359.209239063217</v>
      </c>
      <c r="O190" s="189" t="n">
        <f aca="false">[3]6000x10km!D196</f>
        <v>368.573647955115</v>
      </c>
      <c r="P190" s="191" t="n">
        <f aca="false">[3]6000x40km!D197</f>
        <v>366.763611209145</v>
      </c>
      <c r="Q190" s="192" t="n">
        <f aca="false">[3]6000x90km!D196</f>
        <v>367.435865580558</v>
      </c>
    </row>
    <row r="191" customFormat="false" ht="16.5" hidden="false" customHeight="true" outlineLevel="0" collapsed="false">
      <c r="A191" s="164" t="n">
        <f aca="false">A190+1</f>
        <v>187</v>
      </c>
      <c r="B191" s="186" t="s">
        <v>220</v>
      </c>
      <c r="C191" s="187" t="n">
        <f aca="false">[3]50x10km!D197</f>
        <v>353.277362293963</v>
      </c>
      <c r="D191" s="187" t="n">
        <f aca="false">[3]400x10km!D197</f>
        <v>348.883350084413</v>
      </c>
      <c r="E191" s="188" t="n">
        <f aca="false">[3]800x10km!D197</f>
        <v>349.66386905173</v>
      </c>
      <c r="F191" s="189" t="n">
        <f aca="false">[3]50x40km!D198</f>
        <v>358.364499956078</v>
      </c>
      <c r="G191" s="187" t="n">
        <f aca="false">[3]400x40km!D198</f>
        <v>351.819973666568</v>
      </c>
      <c r="H191" s="188" t="n">
        <f aca="false">[3]400x90km!D197</f>
        <v>357.993006975349</v>
      </c>
      <c r="I191" s="187" t="n">
        <f aca="false">+([3]800x10km!D197)</f>
        <v>349.66386905173</v>
      </c>
      <c r="J191" s="187" t="n">
        <f aca="false">[3]800x40km!D198</f>
        <v>351.094734469141</v>
      </c>
      <c r="K191" s="188" t="n">
        <f aca="false">[3]800x90km!D197</f>
        <v>355.09887218354</v>
      </c>
      <c r="L191" s="190" t="n">
        <f aca="false">[3]2400x10km!D197</f>
        <v>359.306813303993</v>
      </c>
      <c r="M191" s="187" t="n">
        <f aca="false">[3]2400x40km!D198</f>
        <v>358.44102513425</v>
      </c>
      <c r="N191" s="188" t="n">
        <f aca="false">[3]2400x90km!D197</f>
        <v>359.584308043831</v>
      </c>
      <c r="O191" s="189" t="n">
        <f aca="false">[3]6000x10km!D197</f>
        <v>369.087133293915</v>
      </c>
      <c r="P191" s="191" t="n">
        <f aca="false">[3]6000x40km!D198</f>
        <v>367.274899875938</v>
      </c>
      <c r="Q191" s="192" t="n">
        <f aca="false">[3]6000x90km!D197</f>
        <v>367.948612955044</v>
      </c>
    </row>
    <row r="192" customFormat="false" ht="16.5" hidden="false" customHeight="true" outlineLevel="0" collapsed="false">
      <c r="A192" s="164" t="n">
        <f aca="false">A191+1</f>
        <v>188</v>
      </c>
      <c r="B192" s="186" t="s">
        <v>221</v>
      </c>
      <c r="C192" s="187" t="n">
        <f aca="false">[3]50x10km!D198</f>
        <v>353.007356865415</v>
      </c>
      <c r="D192" s="187" t="n">
        <f aca="false">[3]400x10km!D198</f>
        <v>348.611545678268</v>
      </c>
      <c r="E192" s="188" t="n">
        <f aca="false">[3]800x10km!D198</f>
        <v>349.401331447156</v>
      </c>
      <c r="F192" s="189" t="n">
        <f aca="false">[3]50x40km!D199</f>
        <v>358.113514882314</v>
      </c>
      <c r="G192" s="187" t="n">
        <f aca="false">[3]400x40km!D199</f>
        <v>351.565628179691</v>
      </c>
      <c r="H192" s="188" t="n">
        <f aca="false">[3]400x90km!D198</f>
        <v>357.763229702593</v>
      </c>
      <c r="I192" s="187" t="n">
        <f aca="false">+([3]800x10km!D198)</f>
        <v>349.401331447156</v>
      </c>
      <c r="J192" s="187" t="n">
        <f aca="false">[3]800x40km!D199</f>
        <v>350.84614809817</v>
      </c>
      <c r="K192" s="188" t="n">
        <f aca="false">[3]800x90km!D198</f>
        <v>354.870087472767</v>
      </c>
      <c r="L192" s="190" t="n">
        <f aca="false">[3]2400x10km!D198</f>
        <v>359.075828690084</v>
      </c>
      <c r="M192" s="187" t="n">
        <f aca="false">[3]2400x40km!D199</f>
        <v>358.21861272302</v>
      </c>
      <c r="N192" s="188" t="n">
        <f aca="false">[3]2400x90km!D198</f>
        <v>359.373730627416</v>
      </c>
      <c r="O192" s="189" t="n">
        <f aca="false">[3]6000x10km!D198</f>
        <v>368.863555371936</v>
      </c>
      <c r="P192" s="191" t="n">
        <f aca="false">[3]6000x40km!D199</f>
        <v>367.057134867125</v>
      </c>
      <c r="Q192" s="192" t="n">
        <f aca="false">[3]6000x90km!D198</f>
        <v>367.738014812286</v>
      </c>
    </row>
    <row r="193" customFormat="false" ht="16.5" hidden="false" customHeight="true" outlineLevel="0" collapsed="false">
      <c r="A193" s="164" t="n">
        <f aca="false">A192+1</f>
        <v>189</v>
      </c>
      <c r="B193" s="186" t="s">
        <v>222</v>
      </c>
      <c r="C193" s="187" t="n">
        <f aca="false">[3]50x10km!D199</f>
        <v>353.945335382534</v>
      </c>
      <c r="D193" s="187" t="n">
        <f aca="false">[3]400x10km!D199</f>
        <v>350.029874695114</v>
      </c>
      <c r="E193" s="188" t="n">
        <f aca="false">[3]800x10km!D199</f>
        <v>351.099477121331</v>
      </c>
      <c r="F193" s="189" t="n">
        <f aca="false">[3]50x40km!D200</f>
        <v>359.208897292385</v>
      </c>
      <c r="G193" s="187" t="n">
        <f aca="false">[3]400x40km!D200</f>
        <v>353.091140290916</v>
      </c>
      <c r="H193" s="188" t="n">
        <f aca="false">[3]400x90km!D199</f>
        <v>359.455533786583</v>
      </c>
      <c r="I193" s="187" t="n">
        <f aca="false">+([3]800x10km!D199)</f>
        <v>351.099477121331</v>
      </c>
      <c r="J193" s="187" t="n">
        <f aca="false">[3]800x40km!D200</f>
        <v>352.613900482807</v>
      </c>
      <c r="K193" s="188" t="n">
        <f aca="false">[3]800x90km!D199</f>
        <v>356.752397325737</v>
      </c>
      <c r="L193" s="190" t="n">
        <f aca="false">[3]2400x10km!D199</f>
        <v>361.33896002763</v>
      </c>
      <c r="M193" s="187" t="n">
        <f aca="false">[3]2400x40km!D200</f>
        <v>360.500829990048</v>
      </c>
      <c r="N193" s="188" t="n">
        <f aca="false">[3]2400x90km!D199</f>
        <v>361.701630939447</v>
      </c>
      <c r="O193" s="189" t="n">
        <f aca="false">[3]6000x10km!D199</f>
        <v>371.898490695428</v>
      </c>
      <c r="P193" s="191" t="n">
        <f aca="false">[3]6000x40km!D200</f>
        <v>370.081648129223</v>
      </c>
      <c r="Q193" s="192" t="n">
        <f aca="false">[3]6000x90km!D199</f>
        <v>370.775264471196</v>
      </c>
    </row>
    <row r="194" customFormat="false" ht="16.5" hidden="false" customHeight="true" outlineLevel="0" collapsed="false">
      <c r="A194" s="164" t="n">
        <f aca="false">A193+1</f>
        <v>190</v>
      </c>
      <c r="B194" s="186" t="s">
        <v>223</v>
      </c>
      <c r="C194" s="187" t="n">
        <f aca="false">[3]50x10km!D200</f>
        <v>354.355478638257</v>
      </c>
      <c r="D194" s="187" t="n">
        <f aca="false">[3]400x10km!D200</f>
        <v>350.544185358851</v>
      </c>
      <c r="E194" s="188" t="n">
        <f aca="false">[3]800x10km!D200</f>
        <v>351.710696267163</v>
      </c>
      <c r="F194" s="189" t="n">
        <f aca="false">[3]50x40km!D201</f>
        <v>359.352174115597</v>
      </c>
      <c r="G194" s="187" t="n">
        <f aca="false">[3]400x40km!D201</f>
        <v>353.372025706197</v>
      </c>
      <c r="H194" s="188" t="n">
        <f aca="false">[3]400x90km!D200</f>
        <v>359.391809863406</v>
      </c>
      <c r="I194" s="187" t="n">
        <f aca="false">+([3]800x10km!D200)</f>
        <v>351.710696267163</v>
      </c>
      <c r="J194" s="187" t="n">
        <f aca="false">[3]800x40km!D201</f>
        <v>353.037510590532</v>
      </c>
      <c r="K194" s="188" t="n">
        <f aca="false">[3]800x90km!D200</f>
        <v>356.894428686699</v>
      </c>
      <c r="L194" s="190" t="n">
        <f aca="false">[3]2400x10km!D200</f>
        <v>361.980574191627</v>
      </c>
      <c r="M194" s="187" t="n">
        <f aca="false">[3]2400x40km!D201</f>
        <v>361.026904361365</v>
      </c>
      <c r="N194" s="188" t="n">
        <f aca="false">[3]2400x90km!D200</f>
        <v>362.050983691897</v>
      </c>
      <c r="O194" s="189" t="n">
        <f aca="false">[3]6000x10km!D200</f>
        <v>372.572735575961</v>
      </c>
      <c r="P194" s="191" t="n">
        <f aca="false">[3]6000x40km!D201</f>
        <v>370.682399223155</v>
      </c>
      <c r="Q194" s="192" t="n">
        <f aca="false">[3]6000x90km!D200</f>
        <v>371.26449535769</v>
      </c>
    </row>
    <row r="195" customFormat="false" ht="16.5" hidden="false" customHeight="true" outlineLevel="0" collapsed="false">
      <c r="A195" s="164" t="n">
        <f aca="false">A194+1</f>
        <v>191</v>
      </c>
      <c r="B195" s="186" t="s">
        <v>224</v>
      </c>
      <c r="C195" s="187" t="n">
        <f aca="false">[3]50x10km!D201</f>
        <v>357.098145737343</v>
      </c>
      <c r="D195" s="187" t="n">
        <f aca="false">[3]400x10km!D201</f>
        <v>353.924947307178</v>
      </c>
      <c r="E195" s="188" t="n">
        <f aca="false">[3]800x10km!D201</f>
        <v>355.296927687372</v>
      </c>
      <c r="F195" s="189" t="n">
        <f aca="false">[3]50x40km!D202</f>
        <v>361.932882978186</v>
      </c>
      <c r="G195" s="187" t="n">
        <f aca="false">[3]400x40km!D202</f>
        <v>356.573177325483</v>
      </c>
      <c r="H195" s="188" t="n">
        <f aca="false">[3]400x90km!D201</f>
        <v>362.343236479135</v>
      </c>
      <c r="I195" s="187" t="n">
        <f aca="false">+([3]800x10km!D201)</f>
        <v>355.296927687372</v>
      </c>
      <c r="J195" s="187" t="n">
        <f aca="false">[3]800x40km!D202</f>
        <v>356.467154936774</v>
      </c>
      <c r="K195" s="188" t="n">
        <f aca="false">[3]800x90km!D201</f>
        <v>360.105172458587</v>
      </c>
      <c r="L195" s="190" t="n">
        <f aca="false">[3]2400x10km!D201</f>
        <v>366.289873572267</v>
      </c>
      <c r="M195" s="187" t="n">
        <f aca="false">[3]2400x40km!D202</f>
        <v>365.207868166132</v>
      </c>
      <c r="N195" s="188" t="n">
        <f aca="false">[3]2400x90km!D201</f>
        <v>366.060689097226</v>
      </c>
      <c r="O195" s="189" t="n">
        <f aca="false">[3]6000x10km!D201</f>
        <v>378.15984808971</v>
      </c>
      <c r="P195" s="191" t="n">
        <f aca="false">[3]6000x40km!D202</f>
        <v>376.152404119143</v>
      </c>
      <c r="Q195" s="192" t="n">
        <f aca="false">[3]6000x90km!D201</f>
        <v>376.6006342981</v>
      </c>
    </row>
    <row r="196" customFormat="false" ht="16.5" hidden="false" customHeight="true" outlineLevel="0" collapsed="false">
      <c r="A196" s="164" t="n">
        <f aca="false">A195+1</f>
        <v>192</v>
      </c>
      <c r="B196" s="186" t="s">
        <v>225</v>
      </c>
      <c r="C196" s="187" t="n">
        <f aca="false">[3]50x10km!D202</f>
        <v>368.54935531838</v>
      </c>
      <c r="D196" s="187" t="n">
        <f aca="false">[3]400x10km!D202</f>
        <v>363.845595059169</v>
      </c>
      <c r="E196" s="188" t="n">
        <f aca="false">[3]800x10km!D202</f>
        <v>364.658690795499</v>
      </c>
      <c r="F196" s="189" t="n">
        <f aca="false">[3]50x40km!D203</f>
        <v>373.844516777479</v>
      </c>
      <c r="G196" s="187" t="n">
        <f aca="false">[3]400x40km!D203</f>
        <v>366.904633973653</v>
      </c>
      <c r="H196" s="188" t="n">
        <f aca="false">[3]400x90km!D202</f>
        <v>373.337160422557</v>
      </c>
      <c r="I196" s="187" t="n">
        <f aca="false">+([3]800x10km!D202)</f>
        <v>364.658690795499</v>
      </c>
      <c r="J196" s="187" t="n">
        <f aca="false">[3]800x40km!D203</f>
        <v>366.148197443328</v>
      </c>
      <c r="K196" s="188" t="n">
        <f aca="false">[3]800x90km!D202</f>
        <v>370.319918911323</v>
      </c>
      <c r="L196" s="190" t="n">
        <f aca="false">[3]2400x10km!D202</f>
        <v>374.79227788693</v>
      </c>
      <c r="M196" s="187" t="n">
        <f aca="false">[3]2400x40km!D203</f>
        <v>373.885627110537</v>
      </c>
      <c r="N196" s="188" t="n">
        <f aca="false">[3]2400x90km!D202</f>
        <v>375.07261836332</v>
      </c>
      <c r="O196" s="189" t="n">
        <f aca="false">[3]6000x10km!D202</f>
        <v>384.906917882746</v>
      </c>
      <c r="P196" s="191" t="n">
        <f aca="false">[3]6000x40km!D203</f>
        <v>383.016129759406</v>
      </c>
      <c r="Q196" s="192" t="n">
        <f aca="false">[3]6000x90km!D202</f>
        <v>383.717307512819</v>
      </c>
    </row>
    <row r="197" customFormat="false" ht="16.5" hidden="false" customHeight="true" outlineLevel="0" collapsed="false">
      <c r="A197" s="164" t="n">
        <f aca="false">A196+1</f>
        <v>193</v>
      </c>
      <c r="B197" s="186" t="s">
        <v>226</v>
      </c>
      <c r="C197" s="187" t="n">
        <f aca="false">[3]50x10km!D203</f>
        <v>370.863333882461</v>
      </c>
      <c r="D197" s="187" t="n">
        <f aca="false">[3]400x10km!D203</f>
        <v>366.04176766425</v>
      </c>
      <c r="E197" s="188" t="n">
        <f aca="false">[3]800x10km!D203</f>
        <v>366.670631489759</v>
      </c>
      <c r="F197" s="189" t="n">
        <f aca="false">[3]50x40km!D204</f>
        <v>376.03937217847</v>
      </c>
      <c r="G197" s="187" t="n">
        <f aca="false">[3]400x40km!D204</f>
        <v>368.994659488878</v>
      </c>
      <c r="H197" s="188" t="n">
        <f aca="false">[3]400x90km!D203</f>
        <v>375.280627009063</v>
      </c>
      <c r="I197" s="187" t="n">
        <f aca="false">+([3]800x10km!D203)</f>
        <v>366.670631489759</v>
      </c>
      <c r="J197" s="187" t="n">
        <f aca="false">[3]800x40km!D204</f>
        <v>368.078971859893</v>
      </c>
      <c r="K197" s="188" t="n">
        <f aca="false">[3]800x90km!D203</f>
        <v>372.138028949885</v>
      </c>
      <c r="L197" s="190" t="n">
        <f aca="false">[3]2400x10km!D203</f>
        <v>376.369819763274</v>
      </c>
      <c r="M197" s="187" t="n">
        <f aca="false">[3]2400x40km!D204</f>
        <v>375.418136264626</v>
      </c>
      <c r="N197" s="188" t="n">
        <f aca="false">[3]2400x90km!D203</f>
        <v>376.545488593041</v>
      </c>
      <c r="O197" s="189" t="n">
        <f aca="false">[3]6000x10km!D203</f>
        <v>386.245991143325</v>
      </c>
      <c r="P197" s="191" t="n">
        <f aca="false">[3]6000x40km!D204</f>
        <v>384.327516794129</v>
      </c>
      <c r="Q197" s="192" t="n">
        <f aca="false">[3]6000x90km!D203</f>
        <v>384.997223007101</v>
      </c>
    </row>
    <row r="198" customFormat="false" ht="16.5" hidden="false" customHeight="true" outlineLevel="0" collapsed="false">
      <c r="A198" s="164" t="n">
        <f aca="false">A197+1</f>
        <v>194</v>
      </c>
      <c r="B198" s="186" t="s">
        <v>227</v>
      </c>
      <c r="C198" s="187" t="n">
        <f aca="false">[3]50x10km!D204</f>
        <v>374.906930272731</v>
      </c>
      <c r="D198" s="187" t="n">
        <f aca="false">[3]400x10km!D204</f>
        <v>370.219371962405</v>
      </c>
      <c r="E198" s="188" t="n">
        <f aca="false">[3]800x10km!D204</f>
        <v>371.104132638411</v>
      </c>
      <c r="F198" s="189" t="n">
        <f aca="false">[3]50x40km!D205</f>
        <v>379.97838875011</v>
      </c>
      <c r="G198" s="187" t="n">
        <f aca="false">[3]400x40km!D205</f>
        <v>373.058983220881</v>
      </c>
      <c r="H198" s="188" t="n">
        <f aca="false">[3]400x90km!D204</f>
        <v>379.198025901784</v>
      </c>
      <c r="I198" s="187" t="n">
        <f aca="false">+([3]800x10km!D204)</f>
        <v>371.104132638411</v>
      </c>
      <c r="J198" s="187" t="n">
        <f aca="false">[3]800x40km!D205</f>
        <v>372.403913690683</v>
      </c>
      <c r="K198" s="188" t="n">
        <f aca="false">[3]800x90km!D204</f>
        <v>376.321413489359</v>
      </c>
      <c r="L198" s="190" t="n">
        <f aca="false">[3]2400x10km!D204</f>
        <v>381.435704583715</v>
      </c>
      <c r="M198" s="187" t="n">
        <f aca="false">[3]2400x40km!D205</f>
        <v>380.383346584826</v>
      </c>
      <c r="N198" s="188" t="n">
        <f aca="false">[3]2400x90km!D204</f>
        <v>381.388084472677</v>
      </c>
      <c r="O198" s="189" t="n">
        <f aca="false">[3]6000x10km!D204</f>
        <v>391.790570040592</v>
      </c>
      <c r="P198" s="191" t="n">
        <f aca="false">[3]6000x40km!D205</f>
        <v>389.785502521856</v>
      </c>
      <c r="Q198" s="192" t="n">
        <f aca="false">[3]6000x90km!D204</f>
        <v>390.369951789777</v>
      </c>
    </row>
    <row r="199" customFormat="false" ht="16.5" hidden="false" customHeight="true" outlineLevel="0" collapsed="false">
      <c r="A199" s="164" t="n">
        <f aca="false">A198+1</f>
        <v>195</v>
      </c>
      <c r="B199" s="186" t="s">
        <v>228</v>
      </c>
      <c r="C199" s="187" t="n">
        <f aca="false">[3]50x10km!D205</f>
        <v>375.309690829919</v>
      </c>
      <c r="D199" s="187" t="n">
        <f aca="false">[3]400x10km!D205</f>
        <v>370.591539613788</v>
      </c>
      <c r="E199" s="188" t="n">
        <f aca="false">[3]800x10km!D205</f>
        <v>371.437066483282</v>
      </c>
      <c r="F199" s="189" t="n">
        <f aca="false">[3]50x40km!D206</f>
        <v>380.390827935255</v>
      </c>
      <c r="G199" s="187" t="n">
        <f aca="false">[3]400x40km!D206</f>
        <v>373.438983798002</v>
      </c>
      <c r="H199" s="188" t="n">
        <f aca="false">[3]400x90km!D205</f>
        <v>379.591604199178</v>
      </c>
      <c r="I199" s="187" t="n">
        <f aca="false">+([3]800x10km!D205)</f>
        <v>371.437066483282</v>
      </c>
      <c r="J199" s="187" t="n">
        <f aca="false">[3]800x40km!D206</f>
        <v>372.743604413067</v>
      </c>
      <c r="K199" s="188" t="n">
        <f aca="false">[3]800x90km!D205</f>
        <v>376.673105315273</v>
      </c>
      <c r="L199" s="190" t="n">
        <f aca="false">[3]2400x10km!D205</f>
        <v>381.679462759381</v>
      </c>
      <c r="M199" s="187" t="n">
        <f aca="false">[3]2400x40km!D206</f>
        <v>380.632195011615</v>
      </c>
      <c r="N199" s="188" t="n">
        <f aca="false">[3]2400x90km!D205</f>
        <v>381.646612057621</v>
      </c>
      <c r="O199" s="189" t="n">
        <f aca="false">[3]6000x10km!D205</f>
        <v>391.977364768418</v>
      </c>
      <c r="P199" s="191" t="n">
        <f aca="false">[3]6000x40km!D206</f>
        <v>389.975811831048</v>
      </c>
      <c r="Q199" s="192" t="n">
        <f aca="false">[3]6000x90km!D205</f>
        <v>390.567721774528</v>
      </c>
    </row>
    <row r="200" customFormat="false" ht="16.5" hidden="false" customHeight="true" outlineLevel="0" collapsed="false">
      <c r="A200" s="164" t="n">
        <f aca="false">A199+1</f>
        <v>196</v>
      </c>
      <c r="B200" s="186" t="s">
        <v>229</v>
      </c>
      <c r="C200" s="187" t="n">
        <f aca="false">[3]50x10km!D206</f>
        <v>376.921675942792</v>
      </c>
      <c r="D200" s="187" t="n">
        <f aca="false">[3]400x10km!D206</f>
        <v>372.142112915965</v>
      </c>
      <c r="E200" s="188" t="n">
        <f aca="false">[3]800x10km!D206</f>
        <v>372.88791255862</v>
      </c>
      <c r="F200" s="189" t="n">
        <f aca="false">[3]50x40km!D207</f>
        <v>381.937261395311</v>
      </c>
      <c r="G200" s="187" t="n">
        <f aca="false">[3]400x40km!D207</f>
        <v>374.929463289173</v>
      </c>
      <c r="H200" s="188" t="n">
        <f aca="false">[3]400x90km!D206</f>
        <v>381.000700066294</v>
      </c>
      <c r="I200" s="187" t="n">
        <f aca="false">+([3]800x10km!D206)</f>
        <v>372.88791255862</v>
      </c>
      <c r="J200" s="187" t="n">
        <f aca="false">[3]800x40km!D207</f>
        <v>374.147585448822</v>
      </c>
      <c r="K200" s="188" t="n">
        <f aca="false">[3]800x90km!D206</f>
        <v>378.013549583197</v>
      </c>
      <c r="L200" s="190" t="n">
        <f aca="false">[3]2400x10km!D206</f>
        <v>382.834668045465</v>
      </c>
      <c r="M200" s="187" t="n">
        <f aca="false">[3]2400x40km!D207</f>
        <v>381.761418893498</v>
      </c>
      <c r="N200" s="188" t="n">
        <f aca="false">[3]2400x90km!D206</f>
        <v>382.743133262405</v>
      </c>
      <c r="O200" s="189" t="n">
        <f aca="false">[3]6000x10km!D206</f>
        <v>392.958146548495</v>
      </c>
      <c r="P200" s="191" t="n">
        <f aca="false">[3]6000x40km!D207</f>
        <v>390.940608412442</v>
      </c>
      <c r="Q200" s="192" t="n">
        <f aca="false">[3]6000x90km!D206</f>
        <v>391.516364538551</v>
      </c>
    </row>
    <row r="201" customFormat="false" ht="16.5" hidden="false" customHeight="true" outlineLevel="0" collapsed="false">
      <c r="A201" s="164" t="n">
        <f aca="false">A200+1</f>
        <v>197</v>
      </c>
      <c r="B201" s="186" t="s">
        <v>230</v>
      </c>
      <c r="C201" s="187" t="n">
        <f aca="false">[3]50x10km!D207</f>
        <v>378.300244906818</v>
      </c>
      <c r="D201" s="187" t="n">
        <f aca="false">[3]400x10km!D207</f>
        <v>373.410854620413</v>
      </c>
      <c r="E201" s="188" t="n">
        <f aca="false">[3]800x10km!D207</f>
        <v>374.035388184361</v>
      </c>
      <c r="F201" s="189" t="n">
        <f aca="false">[3]50x40km!D208</f>
        <v>383.245822047318</v>
      </c>
      <c r="G201" s="187" t="n">
        <f aca="false">[3]400x40km!D208</f>
        <v>376.137625831225</v>
      </c>
      <c r="H201" s="188" t="n">
        <f aca="false">[3]400x90km!D207</f>
        <v>382.125299478949</v>
      </c>
      <c r="I201" s="187" t="n">
        <f aca="false">+([3]800x10km!D207)</f>
        <v>374.035388184361</v>
      </c>
      <c r="J201" s="187" t="n">
        <f aca="false">[3]800x40km!D208</f>
        <v>375.249326911675</v>
      </c>
      <c r="K201" s="188" t="n">
        <f aca="false">[3]800x90km!D207</f>
        <v>379.051881306581</v>
      </c>
      <c r="L201" s="190" t="n">
        <f aca="false">[3]2400x10km!D207</f>
        <v>383.645178698295</v>
      </c>
      <c r="M201" s="187" t="n">
        <f aca="false">[3]2400x40km!D208</f>
        <v>382.549018800701</v>
      </c>
      <c r="N201" s="188" t="n">
        <f aca="false">[3]2400x90km!D207</f>
        <v>383.500446561858</v>
      </c>
      <c r="O201" s="189" t="n">
        <f aca="false">[3]6000x10km!D207</f>
        <v>393.518113831902</v>
      </c>
      <c r="P201" s="191" t="n">
        <f aca="false">[3]6000x40km!D208</f>
        <v>391.48902563064</v>
      </c>
      <c r="Q201" s="192" t="n">
        <f aca="false">[3]6000x90km!D207</f>
        <v>392.051665524298</v>
      </c>
    </row>
    <row r="202" customFormat="false" ht="16.5" hidden="false" customHeight="true" outlineLevel="0" collapsed="false">
      <c r="A202" s="164" t="n">
        <f aca="false">A201+1</f>
        <v>198</v>
      </c>
      <c r="B202" s="186" t="s">
        <v>231</v>
      </c>
      <c r="C202" s="187" t="n">
        <f aca="false">[3]50x10km!D208</f>
        <v>378.895508130315</v>
      </c>
      <c r="D202" s="187" t="n">
        <f aca="false">[3]400x10km!D208</f>
        <v>373.726250372603</v>
      </c>
      <c r="E202" s="188" t="n">
        <f aca="false">[3]800x10km!D208</f>
        <v>374.179407227514</v>
      </c>
      <c r="F202" s="189" t="n">
        <f aca="false">[3]50x40km!D209</f>
        <v>383.881642658935</v>
      </c>
      <c r="G202" s="187" t="n">
        <f aca="false">[3]400x40km!D209</f>
        <v>376.497811889059</v>
      </c>
      <c r="H202" s="188" t="n">
        <f aca="false">[3]400x90km!D208</f>
        <v>382.553751523693</v>
      </c>
      <c r="I202" s="187" t="n">
        <f aca="false">+([3]800x10km!D208)</f>
        <v>374.179407227514</v>
      </c>
      <c r="J202" s="187" t="n">
        <f aca="false">[3]800x40km!D209</f>
        <v>375.434275136788</v>
      </c>
      <c r="K202" s="188" t="n">
        <f aca="false">[3]800x90km!D208</f>
        <v>379.299712662132</v>
      </c>
      <c r="L202" s="190" t="n">
        <f aca="false">[3]2400x10km!D208</f>
        <v>383.262273485447</v>
      </c>
      <c r="M202" s="187" t="n">
        <f aca="false">[3]2400x40km!D209</f>
        <v>382.204391170203</v>
      </c>
      <c r="N202" s="188" t="n">
        <f aca="false">[3]2400x90km!D208</f>
        <v>383.213179964954</v>
      </c>
      <c r="O202" s="189" t="n">
        <f aca="false">[3]6000x10km!D208</f>
        <v>392.538688727384</v>
      </c>
      <c r="P202" s="191" t="n">
        <f aca="false">[3]6000x40km!D209</f>
        <v>390.546065198591</v>
      </c>
      <c r="Q202" s="192" t="n">
        <f aca="false">[3]6000x90km!D208</f>
        <v>391.157772830301</v>
      </c>
    </row>
    <row r="203" customFormat="false" ht="16.5" hidden="false" customHeight="true" outlineLevel="0" collapsed="false">
      <c r="A203" s="164" t="n">
        <f aca="false">A202+1</f>
        <v>199</v>
      </c>
      <c r="B203" s="196" t="s">
        <v>232</v>
      </c>
      <c r="C203" s="187" t="n">
        <f aca="false">[3]50x10km!D209</f>
        <v>380.937092153629</v>
      </c>
      <c r="D203" s="187" t="n">
        <f aca="false">[3]400x10km!D209</f>
        <v>375.722225251845</v>
      </c>
      <c r="E203" s="188" t="n">
        <f aca="false">[3]800x10km!D209</f>
        <v>376.066349194071</v>
      </c>
      <c r="F203" s="189" t="n">
        <f aca="false">[3]50x40km!D210</f>
        <v>385.885768967249</v>
      </c>
      <c r="G203" s="187" t="n">
        <f aca="false">[3]400x40km!D210</f>
        <v>378.454894424345</v>
      </c>
      <c r="H203" s="188" t="n">
        <f aca="false">[3]400x90km!D209</f>
        <v>384.463295380407</v>
      </c>
      <c r="I203" s="187" t="n">
        <f aca="false">+([3]800x10km!D209)</f>
        <v>376.066349194071</v>
      </c>
      <c r="J203" s="187" t="n">
        <f aca="false">[3]800x40km!D210</f>
        <v>377.290231996315</v>
      </c>
      <c r="K203" s="188" t="n">
        <f aca="false">[3]800x90km!D209</f>
        <v>381.118522754814</v>
      </c>
      <c r="L203" s="190" t="n">
        <f aca="false">[3]2400x10km!D209</f>
        <v>384.826377246292</v>
      </c>
      <c r="M203" s="187" t="n">
        <f aca="false">[3]2400x40km!D210</f>
        <v>383.750933130901</v>
      </c>
      <c r="N203" s="188" t="n">
        <f aca="false">[3]2400x90km!D209</f>
        <v>384.743068923412</v>
      </c>
      <c r="O203" s="189" t="n">
        <f aca="false">[3]6000x10km!D209</f>
        <v>393.947172426324</v>
      </c>
      <c r="P203" s="191" t="n">
        <f aca="false">[3]6000x40km!D210</f>
        <v>391.942121079194</v>
      </c>
      <c r="Q203" s="192" t="n">
        <f aca="false">[3]6000x90km!D209</f>
        <v>392.547544365323</v>
      </c>
    </row>
    <row r="204" customFormat="false" ht="16.5" hidden="false" customHeight="true" outlineLevel="0" collapsed="false">
      <c r="A204" s="164" t="n">
        <f aca="false">A203+1</f>
        <v>200</v>
      </c>
      <c r="B204" s="197" t="s">
        <v>233</v>
      </c>
      <c r="C204" s="187" t="n">
        <f aca="false">[3]50x10km!D210</f>
        <v>381.455880112152</v>
      </c>
      <c r="D204" s="187" t="n">
        <f aca="false">[3]50x40km!D211</f>
        <v>386.478282569499</v>
      </c>
      <c r="E204" s="188" t="n">
        <f aca="false">[3]50x90km!D210</f>
        <v>395.754795113339</v>
      </c>
      <c r="F204" s="187" t="n">
        <f aca="false">[3]400x10km!D210</f>
        <v>376.407978130645</v>
      </c>
      <c r="G204" s="187" t="n">
        <f aca="false">[3]400x40km!D211</f>
        <v>379.193190135597</v>
      </c>
      <c r="H204" s="188" t="n">
        <f aca="false">[3]400x90km!D210</f>
        <v>385.283305825755</v>
      </c>
      <c r="I204" s="187" t="n">
        <f aca="false">+([3]800x10km!D210)</f>
        <v>376.827979275886</v>
      </c>
      <c r="J204" s="187" t="n">
        <f aca="false">[3]800x40km!D211</f>
        <v>378.088383376597</v>
      </c>
      <c r="K204" s="188" t="n">
        <f aca="false">[3]800x90km!D210</f>
        <v>381.976102444683</v>
      </c>
      <c r="L204" s="189" t="n">
        <f aca="false">[3]2400x10km!D210</f>
        <v>385.780816263892</v>
      </c>
      <c r="M204" s="187" t="n">
        <f aca="false">[3]2400x40km!D211</f>
        <v>384.718759063092</v>
      </c>
      <c r="N204" s="188" t="n">
        <f aca="false">[3]2400x90km!D210</f>
        <v>385.73853148741</v>
      </c>
      <c r="O204" s="189" t="n">
        <f aca="false">[3]6000x10km!D210</f>
        <v>395.202335668803</v>
      </c>
      <c r="P204" s="191" t="n">
        <f aca="false">[3]6000x40km!D211</f>
        <v>393.196655375811</v>
      </c>
      <c r="Q204" s="192" t="n">
        <f aca="false">[3]6000x90km!D210</f>
        <v>393.813260204867</v>
      </c>
    </row>
    <row r="205" customFormat="false" ht="16.5" hidden="false" customHeight="true" outlineLevel="0" collapsed="false">
      <c r="A205" s="164" t="n">
        <f aca="false">A204+1</f>
        <v>201</v>
      </c>
      <c r="B205" s="198" t="s">
        <v>234</v>
      </c>
      <c r="C205" s="187" t="n">
        <f aca="false">[3]50x10km!D211</f>
        <v>382.138971850012</v>
      </c>
      <c r="D205" s="187" t="n">
        <f aca="false">[3]50x40km!D212</f>
        <v>387.19850301777</v>
      </c>
      <c r="E205" s="188" t="n">
        <f aca="false">[3]50x90km!D211</f>
        <v>396.533148413741</v>
      </c>
      <c r="F205" s="187" t="n">
        <f aca="false">[3]400x10km!D211</f>
        <v>376.960440666613</v>
      </c>
      <c r="G205" s="187" t="n">
        <f aca="false">[3]400x40km!D212</f>
        <v>379.780196866103</v>
      </c>
      <c r="H205" s="188" t="n">
        <f aca="false">[3]400x90km!D211</f>
        <v>385.924561254132</v>
      </c>
      <c r="I205" s="187" t="n">
        <f aca="false">+([3]800x10km!D211)</f>
        <v>377.283783914871</v>
      </c>
      <c r="J205" s="187" t="n">
        <f aca="false">[3]800x40km!D212</f>
        <v>378.573636297499</v>
      </c>
      <c r="K205" s="188" t="n">
        <f aca="false">[3]800x90km!D211</f>
        <v>382.508444729407</v>
      </c>
      <c r="L205" s="189" t="n">
        <f aca="false">[3]2400x10km!D211</f>
        <v>385.940942335753</v>
      </c>
      <c r="M205" s="187" t="n">
        <f aca="false">[3]2400x40km!D212</f>
        <v>384.902675911668</v>
      </c>
      <c r="N205" s="188" t="n">
        <f aca="false">[3]2400x90km!D211</f>
        <v>385.960871227376</v>
      </c>
      <c r="O205" s="189" t="n">
        <f aca="false">[3]6000x10km!D211</f>
        <v>395.071188397119</v>
      </c>
      <c r="P205" s="191" t="n">
        <f aca="false">[3]6000x40km!D212</f>
        <v>393.085393150946</v>
      </c>
      <c r="Q205" s="192" t="n">
        <f aca="false">[3]6000x90km!D211</f>
        <v>393.732669870403</v>
      </c>
    </row>
    <row r="206" customFormat="false" ht="16.5" hidden="false" customHeight="true" outlineLevel="0" collapsed="false">
      <c r="A206" s="164" t="n">
        <f aca="false">A205+1</f>
        <v>202</v>
      </c>
      <c r="B206" s="198" t="s">
        <v>235</v>
      </c>
      <c r="C206" s="187" t="n">
        <f aca="false">[3]50x10km!D212</f>
        <v>383.432850598647</v>
      </c>
      <c r="D206" s="187" t="n">
        <f aca="false">[3]50x40km!D213</f>
        <v>388.560249868414</v>
      </c>
      <c r="E206" s="188" t="n">
        <f aca="false">[3]50x90km!D212</f>
        <v>398.001378295777</v>
      </c>
      <c r="F206" s="187" t="n">
        <f aca="false">[3]400x10km!D212</f>
        <v>378.180957850133</v>
      </c>
      <c r="G206" s="187" t="n">
        <f aca="false">[3]400x40km!D213</f>
        <v>381.055964362124</v>
      </c>
      <c r="H206" s="188" t="n">
        <f aca="false">[3]400x90km!D212</f>
        <v>387.288836869713</v>
      </c>
      <c r="I206" s="187" t="n">
        <f aca="false">+([3]800x10km!D212)</f>
        <v>378.40645352588</v>
      </c>
      <c r="J206" s="187" t="n">
        <f aca="false">[3]800x40km!D213</f>
        <v>379.740398220162</v>
      </c>
      <c r="K206" s="188" t="n">
        <f aca="false">[3]800x90km!D212</f>
        <v>383.748019150459</v>
      </c>
      <c r="L206" s="189" t="n">
        <f aca="false">[3]2400x10km!D212</f>
        <v>386.794991031854</v>
      </c>
      <c r="M206" s="187" t="n">
        <f aca="false">[3]2400x40km!D213</f>
        <v>385.785750578787</v>
      </c>
      <c r="N206" s="188" t="n">
        <f aca="false">[3]2400x90km!D212</f>
        <v>386.895408665088</v>
      </c>
      <c r="O206" s="189" t="n">
        <f aca="false">[3]6000x10km!D212</f>
        <v>395.750364264361</v>
      </c>
      <c r="P206" s="191" t="n">
        <f aca="false">[3]6000x40km!D213</f>
        <v>393.783261650994</v>
      </c>
      <c r="Q206" s="192" t="n">
        <f aca="false">[3]6000x90km!D212</f>
        <v>394.467165649537</v>
      </c>
    </row>
    <row r="207" customFormat="false" ht="16.5" hidden="false" customHeight="true" outlineLevel="0" collapsed="false">
      <c r="A207" s="164" t="n">
        <f aca="false">A206+1</f>
        <v>203</v>
      </c>
      <c r="B207" s="198" t="s">
        <v>236</v>
      </c>
      <c r="C207" s="187" t="n">
        <f aca="false">[3]50x10km!D213</f>
        <v>384.088847079045</v>
      </c>
      <c r="D207" s="187" t="n">
        <f aca="false">[3]50x40km!D214</f>
        <v>389.208821582566</v>
      </c>
      <c r="E207" s="188" t="n">
        <f aca="false">[3]50x90km!D213</f>
        <v>398.642199133551</v>
      </c>
      <c r="F207" s="187" t="n">
        <f aca="false">[3]400x10km!D213</f>
        <v>378.876565720651</v>
      </c>
      <c r="G207" s="187" t="n">
        <f aca="false">[3]400x40km!D214</f>
        <v>381.74047039024</v>
      </c>
      <c r="H207" s="188" t="n">
        <f aca="false">[3]400x90km!D213</f>
        <v>387.96042379497</v>
      </c>
      <c r="I207" s="187" t="n">
        <f aca="false">+([3]800x10km!D213)</f>
        <v>379.10251668199</v>
      </c>
      <c r="J207" s="187" t="n">
        <f aca="false">[3]800x40km!D214</f>
        <v>380.426090754392</v>
      </c>
      <c r="K207" s="188" t="n">
        <f aca="false">[3]800x90km!D213</f>
        <v>384.421616787268</v>
      </c>
      <c r="L207" s="189" t="n">
        <f aca="false">[3]2400x10km!D213</f>
        <v>387.464870017182</v>
      </c>
      <c r="M207" s="187" t="n">
        <f aca="false">[3]2400x40km!D214</f>
        <v>386.447244091846</v>
      </c>
      <c r="N207" s="188" t="n">
        <f aca="false">[3]2400x90km!D213</f>
        <v>387.548414987722</v>
      </c>
      <c r="O207" s="189" t="n">
        <f aca="false">[3]6000x10km!D213</f>
        <v>396.462167722013</v>
      </c>
      <c r="P207" s="191" t="n">
        <f aca="false">[3]6000x40km!D214</f>
        <v>394.487061682172</v>
      </c>
      <c r="Q207" s="192" t="n">
        <f aca="false">[3]6000x90km!D213</f>
        <v>395.16502205674</v>
      </c>
    </row>
    <row r="208" customFormat="false" ht="16.5" hidden="false" customHeight="true" outlineLevel="0" collapsed="false">
      <c r="A208" s="164" t="n">
        <f aca="false">A207+1</f>
        <v>204</v>
      </c>
      <c r="B208" s="198" t="s">
        <v>237</v>
      </c>
      <c r="C208" s="187" t="n">
        <f aca="false">[3]50x10km!D214</f>
        <v>399.477863932722</v>
      </c>
      <c r="D208" s="187" t="n">
        <f aca="false">[3]50x40km!D215</f>
        <v>405.004083477596</v>
      </c>
      <c r="E208" s="188" t="n">
        <f aca="false">[3]50x90km!D214</f>
        <v>415.112211377983</v>
      </c>
      <c r="F208" s="187" t="n">
        <f aca="false">[3]400x10km!D214</f>
        <v>392.709492092137</v>
      </c>
      <c r="G208" s="187" t="n">
        <f aca="false">[3]400x40km!D215</f>
        <v>395.921639437333</v>
      </c>
      <c r="H208" s="188" t="n">
        <f aca="false">[3]400x90km!D214</f>
        <v>402.731211436182</v>
      </c>
      <c r="I208" s="187" t="n">
        <f aca="false">+([3]800x10km!D214)</f>
        <v>392.430144698432</v>
      </c>
      <c r="J208" s="187" t="n">
        <f aca="false">[3]800x40km!D215</f>
        <v>394.012593975135</v>
      </c>
      <c r="K208" s="188" t="n">
        <f aca="false">[3]800x90km!D214</f>
        <v>398.470913496168</v>
      </c>
      <c r="L208" s="189" t="n">
        <f aca="false">[3]2400x10km!D214</f>
        <v>400.315520351536</v>
      </c>
      <c r="M208" s="187" t="n">
        <f aca="false">[3]2400x40km!D215</f>
        <v>399.410149358202</v>
      </c>
      <c r="N208" s="188" t="n">
        <f aca="false">[3]2400x90km!D214</f>
        <v>400.776805127539</v>
      </c>
      <c r="O208" s="189" t="n">
        <f aca="false">[3]6000x10km!D214</f>
        <v>407.887588259137</v>
      </c>
      <c r="P208" s="191" t="n">
        <f aca="false">[3]6000x40km!D215</f>
        <v>405.970718879474</v>
      </c>
      <c r="Q208" s="192" t="n">
        <f aca="false">[3]6000x90km!D214</f>
        <v>406.853217970904</v>
      </c>
    </row>
    <row r="209" customFormat="false" ht="16.5" hidden="false" customHeight="true" outlineLevel="0" collapsed="false">
      <c r="A209" s="164" t="n">
        <f aca="false">A208+1</f>
        <v>205</v>
      </c>
      <c r="B209" s="198" t="s">
        <v>238</v>
      </c>
      <c r="C209" s="187" t="n">
        <f aca="false">[3]50x10km!D215</f>
        <v>398.327164817768</v>
      </c>
      <c r="D209" s="187" t="n">
        <f aca="false">[3]50x40km!D216</f>
        <v>403.926205266439</v>
      </c>
      <c r="E209" s="188" t="n">
        <f aca="false">[3]50x90km!D215</f>
        <v>414.136176511136</v>
      </c>
      <c r="F209" s="187" t="n">
        <f aca="false">[3]400x10km!D215</f>
        <v>391.420923270757</v>
      </c>
      <c r="G209" s="187" t="n">
        <f aca="false">[3]400x40km!D216</f>
        <v>394.70652887719</v>
      </c>
      <c r="H209" s="188" t="n">
        <f aca="false">[3]400x90km!D215</f>
        <v>401.618721833246</v>
      </c>
      <c r="I209" s="187" t="n">
        <f aca="false">+([3]800x10km!D215)</f>
        <v>391.117747027816</v>
      </c>
      <c r="J209" s="187" t="n">
        <f aca="false">[3]800x40km!D216</f>
        <v>392.761678769042</v>
      </c>
      <c r="K209" s="188" t="n">
        <f aca="false">[3]800x90km!D215</f>
        <v>397.306449033334</v>
      </c>
      <c r="L209" s="189" t="n">
        <f aca="false">[3]2400x10km!D215</f>
        <v>398.918951005327</v>
      </c>
      <c r="M209" s="187" t="n">
        <f aca="false">[3]2400x40km!D216</f>
        <v>398.058109156364</v>
      </c>
      <c r="N209" s="188" t="n">
        <f aca="false">[3]2400x90km!D215</f>
        <v>399.484873828241</v>
      </c>
      <c r="O209" s="189" t="n">
        <f aca="false">[3]6000x10km!D215</f>
        <v>406.239462674235</v>
      </c>
      <c r="P209" s="191" t="n">
        <f aca="false">[3]6000x40km!D216</f>
        <v>404.359128891888</v>
      </c>
      <c r="Q209" s="192" t="n">
        <f aca="false">[3]6000x90km!D215</f>
        <v>405.284314278576</v>
      </c>
    </row>
    <row r="210" customFormat="false" ht="16.5" hidden="false" customHeight="true" outlineLevel="0" collapsed="false">
      <c r="A210" s="164" t="n">
        <f aca="false">A209+1</f>
        <v>206</v>
      </c>
      <c r="B210" s="198" t="s">
        <v>239</v>
      </c>
      <c r="C210" s="187" t="n">
        <f aca="false">[3]50x10km!D216</f>
        <v>398.13853875125</v>
      </c>
      <c r="D210" s="187" t="n">
        <f aca="false">[3]50x40km!D217</f>
        <v>403.746271348427</v>
      </c>
      <c r="E210" s="188" t="n">
        <f aca="false">[3]50x90km!D216</f>
        <v>413.96814833007</v>
      </c>
      <c r="F210" s="187" t="n">
        <f aca="false">[3]400x10km!D216</f>
        <v>391.266511373069</v>
      </c>
      <c r="G210" s="187" t="n">
        <f aca="false">[3]400x40km!D217</f>
        <v>394.558760375988</v>
      </c>
      <c r="H210" s="188" t="n">
        <f aca="false">[3]400x90km!D216</f>
        <v>401.480038263033</v>
      </c>
      <c r="I210" s="187" t="n">
        <f aca="false">+([3]800x10km!D216)</f>
        <v>390.992483778977</v>
      </c>
      <c r="J210" s="187" t="n">
        <f aca="false">[3]800x40km!D217</f>
        <v>392.640853107806</v>
      </c>
      <c r="K210" s="188" t="n">
        <f aca="false">[3]800x90km!D216</f>
        <v>397.191703065071</v>
      </c>
      <c r="L210" s="189" t="n">
        <f aca="false">[3]2400x10km!D216</f>
        <v>398.86720038489</v>
      </c>
      <c r="M210" s="187" t="n">
        <f aca="false">[3]2400x40km!D217</f>
        <v>398.007523473543</v>
      </c>
      <c r="N210" s="188" t="n">
        <f aca="false">[3]2400x90km!D216</f>
        <v>399.435754765537</v>
      </c>
      <c r="O210" s="189" t="n">
        <f aca="false">[3]6000x10km!D216</f>
        <v>406.254472297052</v>
      </c>
      <c r="P210" s="191" t="n">
        <f aca="false">[3]6000x40km!D217</f>
        <v>404.373687685654</v>
      </c>
      <c r="Q210" s="192" t="n">
        <f aca="false">[3]6000x90km!D216</f>
        <v>405.298294600311</v>
      </c>
    </row>
    <row r="211" customFormat="false" ht="16.5" hidden="false" customHeight="true" outlineLevel="0" collapsed="false">
      <c r="A211" s="164" t="n">
        <f aca="false">A210+1</f>
        <v>207</v>
      </c>
      <c r="B211" s="198" t="s">
        <v>240</v>
      </c>
      <c r="C211" s="187" t="n">
        <f aca="false">[3]50x10km!D217</f>
        <v>397.70332958374</v>
      </c>
      <c r="D211" s="187" t="n">
        <f aca="false">[3]50x40km!D218</f>
        <v>403.340834591741</v>
      </c>
      <c r="E211" s="188" t="n">
        <f aca="false">[3]50x90km!D217</f>
        <v>413.604521931486</v>
      </c>
      <c r="F211" s="187" t="n">
        <f aca="false">[3]400x10km!D217</f>
        <v>390.797066750709</v>
      </c>
      <c r="G211" s="187" t="n">
        <f aca="false">[3]400x40km!D218</f>
        <v>394.118161264026</v>
      </c>
      <c r="H211" s="188" t="n">
        <f aca="false">[3]400x90km!D217</f>
        <v>401.079925245105</v>
      </c>
      <c r="I211" s="187" t="n">
        <f aca="false">+([3]800x10km!D217)</f>
        <v>390.531796343057</v>
      </c>
      <c r="J211" s="187" t="n">
        <f aca="false">[3]800x40km!D218</f>
        <v>392.203518693124</v>
      </c>
      <c r="K211" s="188" t="n">
        <f aca="false">[3]800x90km!D217</f>
        <v>396.787403509567</v>
      </c>
      <c r="L211" s="189" t="n">
        <f aca="false">[3]2400x10km!D217</f>
        <v>398.391230439423</v>
      </c>
      <c r="M211" s="187" t="n">
        <f aca="false">[3]2400x40km!D218</f>
        <v>397.54785320474</v>
      </c>
      <c r="N211" s="188" t="n">
        <f aca="false">[3]2400x90km!D217</f>
        <v>398.998332342699</v>
      </c>
      <c r="O211" s="189" t="n">
        <f aca="false">[3]6000x10km!D217</f>
        <v>405.696338539407</v>
      </c>
      <c r="P211" s="191" t="n">
        <f aca="false">[3]6000x40km!D218</f>
        <v>403.828624554738</v>
      </c>
      <c r="Q211" s="192" t="n">
        <f aca="false">[3]6000x90km!D217</f>
        <v>404.768808328531</v>
      </c>
    </row>
    <row r="212" customFormat="false" ht="16.5" hidden="false" customHeight="true" outlineLevel="0" collapsed="false">
      <c r="A212" s="164" t="n">
        <f aca="false">A211+1</f>
        <v>208</v>
      </c>
      <c r="B212" s="198" t="s">
        <v>241</v>
      </c>
      <c r="C212" s="187" t="n">
        <f aca="false">[3]50x10km!D218</f>
        <v>402.189193142665</v>
      </c>
      <c r="D212" s="187" t="n">
        <f aca="false">[3]50x40km!D219</f>
        <v>407.633396282326</v>
      </c>
      <c r="E212" s="188" t="n">
        <f aca="false">[3]50x90km!D218</f>
        <v>417.633738535232</v>
      </c>
      <c r="F212" s="187" t="n">
        <f aca="false">[3]400x10km!D218</f>
        <v>394.858524763218</v>
      </c>
      <c r="G212" s="187" t="n">
        <f aca="false">[3]400x40km!D219</f>
        <v>398.014927195077</v>
      </c>
      <c r="H212" s="188" t="n">
        <f aca="false">[3]400x90km!D218</f>
        <v>404.752680296264</v>
      </c>
      <c r="I212" s="187" t="n">
        <f aca="false">+([3]800x10km!D218)</f>
        <v>394.561160621749</v>
      </c>
      <c r="J212" s="187" t="n">
        <f aca="false">[3]800x40km!D219</f>
        <v>396.095544942975</v>
      </c>
      <c r="K212" s="188" t="n">
        <f aca="false">[3]800x90km!D218</f>
        <v>400.492070206916</v>
      </c>
      <c r="L212" s="189" t="n">
        <f aca="false">[3]2400x10km!D218</f>
        <v>402.346840459296</v>
      </c>
      <c r="M212" s="187" t="n">
        <f aca="false">[3]2400x40km!D219</f>
        <v>401.406577397606</v>
      </c>
      <c r="N212" s="188" t="n">
        <f aca="false">[3]2400x90km!D218</f>
        <v>402.732655231124</v>
      </c>
      <c r="O212" s="189" t="n">
        <f aca="false">[3]6000x10km!D218</f>
        <v>409.166151081116</v>
      </c>
      <c r="P212" s="191" t="n">
        <f aca="false">[3]6000x40km!D219</f>
        <v>407.236632295043</v>
      </c>
      <c r="Q212" s="192" t="n">
        <f aca="false">[3]6000x90km!D218</f>
        <v>408.111229075328</v>
      </c>
    </row>
    <row r="213" customFormat="false" ht="16.5" hidden="false" customHeight="true" outlineLevel="0" collapsed="false">
      <c r="A213" s="164" t="n">
        <f aca="false">A212+1</f>
        <v>209</v>
      </c>
      <c r="B213" s="198" t="s">
        <v>242</v>
      </c>
      <c r="C213" s="187" t="n">
        <f aca="false">[3]50x10km!D219</f>
        <v>402.637922624992</v>
      </c>
      <c r="D213" s="187" t="n">
        <f aca="false">[3]50x40km!D220</f>
        <v>408.06610380902</v>
      </c>
      <c r="E213" s="188" t="n">
        <f aca="false">[3]50x90km!D219</f>
        <v>418.044994486064</v>
      </c>
      <c r="F213" s="187" t="n">
        <f aca="false">[3]400x10km!D219</f>
        <v>395.143661461543</v>
      </c>
      <c r="G213" s="187" t="n">
        <f aca="false">[3]400x40km!D220</f>
        <v>398.292036912613</v>
      </c>
      <c r="H213" s="188" t="n">
        <f aca="false">[3]400x90km!D219</f>
        <v>405.019322731718</v>
      </c>
      <c r="I213" s="187" t="n">
        <f aca="false">+([3]800x10km!D219)</f>
        <v>394.748833495536</v>
      </c>
      <c r="J213" s="187" t="n">
        <f aca="false">[3]800x40km!D220</f>
        <v>396.280032776242</v>
      </c>
      <c r="K213" s="188" t="n">
        <f aca="false">[3]800x90km!D219</f>
        <v>400.672706663966</v>
      </c>
      <c r="L213" s="189" t="n">
        <f aca="false">[3]2400x10km!D219</f>
        <v>402.203906084347</v>
      </c>
      <c r="M213" s="187" t="n">
        <f aca="false">[3]2400x40km!D220</f>
        <v>401.269996978351</v>
      </c>
      <c r="N213" s="188" t="n">
        <f aca="false">[3]2400x90km!D219</f>
        <v>402.605044071537</v>
      </c>
      <c r="O213" s="189" t="n">
        <f aca="false">[3]6000x10km!D219</f>
        <v>408.651684572333</v>
      </c>
      <c r="P213" s="191" t="n">
        <f aca="false">[3]6000x40km!D220</f>
        <v>406.733856653253</v>
      </c>
      <c r="Q213" s="192" t="n">
        <f aca="false">[3]6000x90km!D219</f>
        <v>407.622237836535</v>
      </c>
    </row>
    <row r="214" customFormat="false" ht="16.5" hidden="false" customHeight="true" outlineLevel="0" collapsed="false">
      <c r="A214" s="164" t="n">
        <f aca="false">A213+1</f>
        <v>210</v>
      </c>
      <c r="B214" s="198" t="s">
        <v>243</v>
      </c>
      <c r="C214" s="187" t="n">
        <f aca="false">[3]50x10km!D220</f>
        <v>403.135782123303</v>
      </c>
      <c r="D214" s="187" t="n">
        <f aca="false">[3]50x40km!D221</f>
        <v>408.534802696293</v>
      </c>
      <c r="E214" s="188" t="n">
        <f aca="false">[3]50x90km!D220</f>
        <v>418.473092130377</v>
      </c>
      <c r="F214" s="187" t="n">
        <f aca="false">[3]400x10km!D220</f>
        <v>395.628840038002</v>
      </c>
      <c r="G214" s="187" t="n">
        <f aca="false">[3]400x40km!D221</f>
        <v>398.750788883976</v>
      </c>
      <c r="H214" s="188" t="n">
        <f aca="false">[3]400x90km!D220</f>
        <v>405.441268603361</v>
      </c>
      <c r="I214" s="187" t="n">
        <f aca="false">+([3]800x10km!D220)</f>
        <v>395.207747691781</v>
      </c>
      <c r="J214" s="187" t="n">
        <f aca="false">[3]800x40km!D221</f>
        <v>396.718127352535</v>
      </c>
      <c r="K214" s="188" t="n">
        <f aca="false">[3]800x90km!D220</f>
        <v>401.081602669554</v>
      </c>
      <c r="L214" s="189" t="n">
        <f aca="false">[3]2400x10km!D220</f>
        <v>402.579860417872</v>
      </c>
      <c r="M214" s="187" t="n">
        <f aca="false">[3]2400x40km!D221</f>
        <v>401.633860027295</v>
      </c>
      <c r="N214" s="188" t="n">
        <f aca="false">[3]2400x90km!D220</f>
        <v>402.952562636896</v>
      </c>
      <c r="O214" s="189" t="n">
        <f aca="false">[3]6000x10km!D220</f>
        <v>408.983198347856</v>
      </c>
      <c r="P214" s="191" t="n">
        <f aca="false">[3]6000x40km!D221</f>
        <v>407.057692764784</v>
      </c>
      <c r="Q214" s="192" t="n">
        <f aca="false">[3]6000x90km!D220</f>
        <v>407.93695974614</v>
      </c>
    </row>
    <row r="215" customFormat="false" ht="16.5" hidden="false" customHeight="true" outlineLevel="0" collapsed="false">
      <c r="A215" s="164" t="n">
        <f aca="false">A214+1</f>
        <v>211</v>
      </c>
      <c r="B215" s="198" t="s">
        <v>244</v>
      </c>
      <c r="C215" s="187" t="n">
        <f aca="false">[3]50x10km!D221</f>
        <v>403.491532948738</v>
      </c>
      <c r="D215" s="187" t="n">
        <f aca="false">[3]50x40km!D222</f>
        <v>408.88450795021</v>
      </c>
      <c r="E215" s="188" t="n">
        <f aca="false">[3]50x90km!D221</f>
        <v>418.815614318003</v>
      </c>
      <c r="F215" s="187" t="n">
        <f aca="false">[3]400x10km!D221</f>
        <v>396.008604924578</v>
      </c>
      <c r="G215" s="187" t="n">
        <f aca="false">[3]400x40km!D222</f>
        <v>399.122699978931</v>
      </c>
      <c r="H215" s="188" t="n">
        <f aca="false">[3]400x90km!D221</f>
        <v>405.803459424749</v>
      </c>
      <c r="I215" s="187" t="n">
        <f aca="false">+([3]800x10km!D221)</f>
        <v>395.59059996323</v>
      </c>
      <c r="J215" s="187" t="n">
        <f aca="false">[3]800x40km!D222</f>
        <v>397.093805192738</v>
      </c>
      <c r="K215" s="188" t="n">
        <f aca="false">[3]800x90km!D221</f>
        <v>401.448396125227</v>
      </c>
      <c r="L215" s="189" t="n">
        <f aca="false">[3]2400x10km!D221</f>
        <v>402.950364748474</v>
      </c>
      <c r="M215" s="187" t="n">
        <f aca="false">[3]2400x40km!D222</f>
        <v>401.998816944226</v>
      </c>
      <c r="N215" s="188" t="n">
        <f aca="false">[3]2400x90km!D221</f>
        <v>403.311399128322</v>
      </c>
      <c r="O215" s="189" t="n">
        <f aca="false">[3]6000x10km!D221</f>
        <v>409.377335100282</v>
      </c>
      <c r="P215" s="191" t="n">
        <f aca="false">[3]6000x40km!D222</f>
        <v>407.446835946238</v>
      </c>
      <c r="Q215" s="192" t="n">
        <f aca="false">[3]6000x90km!D221</f>
        <v>408.321909067277</v>
      </c>
    </row>
    <row r="216" customFormat="false" ht="16.5" hidden="false" customHeight="true" outlineLevel="0" collapsed="false">
      <c r="A216" s="164" t="n">
        <f aca="false">A215+1</f>
        <v>212</v>
      </c>
      <c r="B216" s="198" t="s">
        <v>245</v>
      </c>
      <c r="C216" s="187" t="n">
        <f aca="false">[3]50x10km!D222</f>
        <v>404.121431064195</v>
      </c>
      <c r="D216" s="187" t="n">
        <f aca="false">[3]50x40km!D223</f>
        <v>409.627851765807</v>
      </c>
      <c r="E216" s="188" t="n">
        <f aca="false">[3]50x90km!D222</f>
        <v>419.729458337469</v>
      </c>
      <c r="F216" s="187" t="n">
        <f aca="false">[3]400x10km!D222</f>
        <v>398.681270209026</v>
      </c>
      <c r="G216" s="187" t="n">
        <f aca="false">[3]400x40km!D223</f>
        <v>401.793953289979</v>
      </c>
      <c r="H216" s="188" t="n">
        <f aca="false">[3]400x90km!D222</f>
        <v>408.48643335559</v>
      </c>
      <c r="I216" s="187" t="n">
        <f aca="false">+([3]800x10km!D222)</f>
        <v>399.54328100881</v>
      </c>
      <c r="J216" s="187" t="n">
        <f aca="false">[3]800x40km!D223</f>
        <v>400.989352689938</v>
      </c>
      <c r="K216" s="188" t="n">
        <f aca="false">[3]800x90km!D222</f>
        <v>405.277928765182</v>
      </c>
      <c r="L216" s="189" t="n">
        <f aca="false">[3]2400x10km!D222</f>
        <v>409.822310991101</v>
      </c>
      <c r="M216" s="187" t="n">
        <f aca="false">[3]2400x40km!D223</f>
        <v>408.740303061373</v>
      </c>
      <c r="N216" s="188" t="n">
        <f aca="false">[3]2400x90km!D222</f>
        <v>409.896132771317</v>
      </c>
      <c r="O216" s="189" t="n">
        <f aca="false">[3]6000x10km!D222</f>
        <v>419.806151878232</v>
      </c>
      <c r="P216" s="191" t="n">
        <f aca="false">[3]6000x40km!D223</f>
        <v>417.704345631946</v>
      </c>
      <c r="Q216" s="192" t="n">
        <f aca="false">[3]6000x90km!D222</f>
        <v>418.40550972989</v>
      </c>
    </row>
    <row r="217" customFormat="false" ht="16.5" hidden="false" customHeight="true" outlineLevel="0" collapsed="false">
      <c r="A217" s="164" t="n">
        <f aca="false">A216+1</f>
        <v>213</v>
      </c>
      <c r="B217" s="198" t="s">
        <v>246</v>
      </c>
      <c r="C217" s="187" t="n">
        <f aca="false">[3]50x10km!D223</f>
        <v>404.201025007275</v>
      </c>
      <c r="D217" s="187" t="n">
        <f aca="false">[3]50x40km!D224</f>
        <v>409.717273161693</v>
      </c>
      <c r="E217" s="188" t="n">
        <f aca="false">[3]50x90km!D223</f>
        <v>419.833771977107</v>
      </c>
      <c r="F217" s="187" t="n">
        <f aca="false">[3]400x10km!D223</f>
        <v>398.682647788568</v>
      </c>
      <c r="G217" s="187" t="n">
        <f aca="false">[3]400x40km!D224</f>
        <v>401.806958465106</v>
      </c>
      <c r="H217" s="188" t="n">
        <f aca="false">[3]400x90km!D223</f>
        <v>408.516744141408</v>
      </c>
      <c r="I217" s="187" t="n">
        <f aca="false">+([3]800x10km!D223)</f>
        <v>399.486322406523</v>
      </c>
      <c r="J217" s="187" t="n">
        <f aca="false">[3]800x40km!D224</f>
        <v>400.943749093718</v>
      </c>
      <c r="K217" s="188" t="n">
        <f aca="false">[3]800x90km!D223</f>
        <v>405.249263066149</v>
      </c>
      <c r="L217" s="189" t="n">
        <f aca="false">[3]2400x10km!D223</f>
        <v>409.64964457871</v>
      </c>
      <c r="M217" s="187" t="n">
        <f aca="false">[3]2400x40km!D224</f>
        <v>408.577826604245</v>
      </c>
      <c r="N217" s="188" t="n">
        <f aca="false">[3]2400x90km!D223</f>
        <v>409.748434173496</v>
      </c>
      <c r="O217" s="189" t="n">
        <f aca="false">[3]6000x10km!D223</f>
        <v>419.509668880993</v>
      </c>
      <c r="P217" s="191" t="n">
        <f aca="false">[3]6000x40km!D224</f>
        <v>417.417091054419</v>
      </c>
      <c r="Q217" s="192" t="n">
        <f aca="false">[3]6000x90km!D223</f>
        <v>418.130200948323</v>
      </c>
    </row>
    <row r="218" customFormat="false" ht="16.5" hidden="false" customHeight="true" outlineLevel="0" collapsed="false">
      <c r="A218" s="164" t="n">
        <f aca="false">A217+1</f>
        <v>214</v>
      </c>
      <c r="B218" s="198" t="s">
        <v>247</v>
      </c>
      <c r="C218" s="187" t="n">
        <f aca="false">[3]50x10km!D224</f>
        <v>407.911811572667</v>
      </c>
      <c r="D218" s="187" t="n">
        <f aca="false">[3]50x40km!D225</f>
        <v>414.020644134305</v>
      </c>
      <c r="E218" s="188" t="n">
        <f aca="false">[3]50x90km!D224</f>
        <v>425.029807380379</v>
      </c>
      <c r="F218" s="187" t="n">
        <f aca="false">[3]400x10km!D224</f>
        <v>404.639392809147</v>
      </c>
      <c r="G218" s="187" t="n">
        <f aca="false">[3]400x40km!D225</f>
        <v>408.146070321363</v>
      </c>
      <c r="H218" s="188" t="n">
        <f aca="false">[3]400x90km!D224</f>
        <v>415.455511126052</v>
      </c>
      <c r="I218" s="187" t="n">
        <f aca="false">+([3]800x10km!D224)</f>
        <v>406.602995934395</v>
      </c>
      <c r="J218" s="187" t="n">
        <f aca="false">[3]800x40km!D225</f>
        <v>408.300319808646</v>
      </c>
      <c r="K218" s="188" t="n">
        <f aca="false">[3]800x90km!D224</f>
        <v>413.007275671343</v>
      </c>
      <c r="L218" s="189" t="n">
        <f aca="false">[3]2400x10km!D224</f>
        <v>419.753717559637</v>
      </c>
      <c r="M218" s="187" t="n">
        <f aca="false">[3]2400x40km!D225</f>
        <v>418.713965463387</v>
      </c>
      <c r="N218" s="188" t="n">
        <f aca="false">[3]2400x90km!D224</f>
        <v>420.005188837134</v>
      </c>
      <c r="O218" s="189" t="n">
        <f aca="false">[3]6000x10km!D224</f>
        <v>433.748654429624</v>
      </c>
      <c r="P218" s="191" t="n">
        <f aca="false">[3]6000x40km!D225</f>
        <v>431.563281669825</v>
      </c>
      <c r="Q218" s="192" t="n">
        <f aca="false">[3]6000x90km!D224</f>
        <v>432.265623982359</v>
      </c>
    </row>
    <row r="219" customFormat="false" ht="16.5" hidden="false" customHeight="true" outlineLevel="0" collapsed="false">
      <c r="A219" s="164" t="n">
        <f aca="false">A218+1</f>
        <v>215</v>
      </c>
      <c r="B219" s="198" t="s">
        <v>248</v>
      </c>
      <c r="C219" s="187" t="n">
        <f aca="false">[3]50x10km!D225</f>
        <v>408.216916902715</v>
      </c>
      <c r="D219" s="187" t="n">
        <f aca="false">[3]50x40km!D226</f>
        <v>414.171790211252</v>
      </c>
      <c r="E219" s="188" t="n">
        <f aca="false">[3]50x90km!D225</f>
        <v>424.955234258914</v>
      </c>
      <c r="F219" s="187" t="n">
        <f aca="false">[3]400x10km!D225</f>
        <v>404.653110856972</v>
      </c>
      <c r="G219" s="187" t="n">
        <f aca="false">[3]400x40km!D226</f>
        <v>408.041153324245</v>
      </c>
      <c r="H219" s="188" t="n">
        <f aca="false">[3]400x90km!D225</f>
        <v>415.174170561936</v>
      </c>
      <c r="I219" s="187" t="n">
        <f aca="false">+([3]800x10km!D225)</f>
        <v>406.42655826134</v>
      </c>
      <c r="J219" s="187" t="n">
        <f aca="false">[3]800x40km!D226</f>
        <v>408.038407314254</v>
      </c>
      <c r="K219" s="188" t="n">
        <f aca="false">[3]800x90km!D225</f>
        <v>412.614692068806</v>
      </c>
      <c r="L219" s="189" t="n">
        <f aca="false">[3]2400x10km!D225</f>
        <v>419.104094134551</v>
      </c>
      <c r="M219" s="187" t="n">
        <f aca="false">[3]2400x40km!D226</f>
        <v>418.026916128097</v>
      </c>
      <c r="N219" s="188" t="n">
        <f aca="false">[3]2400x90km!D225</f>
        <v>419.2549270078</v>
      </c>
      <c r="O219" s="189" t="n">
        <f aca="false">[3]6000x10km!D225</f>
        <v>432.558618413855</v>
      </c>
      <c r="P219" s="191" t="n">
        <f aca="false">[3]6000x40km!D226</f>
        <v>430.362947250722</v>
      </c>
      <c r="Q219" s="192" t="n">
        <f aca="false">[3]6000x90km!D225</f>
        <v>431.037185593826</v>
      </c>
    </row>
    <row r="220" customFormat="false" ht="16.5" hidden="false" customHeight="true" outlineLevel="0" collapsed="false">
      <c r="A220" s="164" t="n">
        <f aca="false">A219+1</f>
        <v>216</v>
      </c>
      <c r="B220" s="198" t="s">
        <v>249</v>
      </c>
      <c r="C220" s="199" t="n">
        <f aca="false">[3]50x10km!D226</f>
        <v>424.652856277634</v>
      </c>
      <c r="D220" s="199" t="n">
        <f aca="false">[3]50x40km!D227</f>
        <v>431.086606584014</v>
      </c>
      <c r="E220" s="200" t="n">
        <f aca="false">[3]50x90km!D226</f>
        <v>442.657107323323</v>
      </c>
      <c r="F220" s="199" t="n">
        <f aca="false">[3]400x10km!D226</f>
        <v>419.642394088779</v>
      </c>
      <c r="G220" s="199" t="n">
        <f aca="false">[3]400x40km!D227</f>
        <v>423.430590604719</v>
      </c>
      <c r="H220" s="200" t="n">
        <f aca="false">[3]400x90km!D226</f>
        <v>431.236435389471</v>
      </c>
      <c r="I220" s="187" t="n">
        <f aca="false">+([3]800x10km!D226)</f>
        <v>420.912752509967</v>
      </c>
      <c r="J220" s="201" t="n">
        <f aca="false">[3]800x40km!D227</f>
        <v>422.821231792078</v>
      </c>
      <c r="K220" s="188" t="n">
        <f aca="false">[3]800x90km!D226</f>
        <v>427.923690929962</v>
      </c>
      <c r="L220" s="202" t="n">
        <f aca="false">[3]2400x10km!D226</f>
        <v>433.084803006074</v>
      </c>
      <c r="M220" s="199" t="n">
        <f aca="false">[3]2400x40km!D227</f>
        <v>432.138401705462</v>
      </c>
      <c r="N220" s="200" t="n">
        <f aca="false">[3]2400x90km!D226</f>
        <v>433.668808915071</v>
      </c>
      <c r="O220" s="202" t="n">
        <f aca="false">[3]6000x10km!D226</f>
        <v>445.252519879774</v>
      </c>
      <c r="P220" s="203" t="n">
        <f aca="false">[3]6000x40km!D227</f>
        <v>443.120291014377</v>
      </c>
      <c r="Q220" s="204" t="n">
        <f aca="false">[3]6000x90km!D226</f>
        <v>444.019752369488</v>
      </c>
    </row>
    <row r="221" customFormat="false" ht="16.5" hidden="false" customHeight="true" outlineLevel="0" collapsed="false">
      <c r="A221" s="164" t="n">
        <f aca="false">A220+1</f>
        <v>217</v>
      </c>
      <c r="B221" s="198" t="s">
        <v>250</v>
      </c>
      <c r="C221" s="199" t="n">
        <f aca="false">[3]50x10km!D227</f>
        <v>425.614026063266</v>
      </c>
      <c r="D221" s="199" t="n">
        <f aca="false">[3]50x40km!D228</f>
        <v>432.018640704014</v>
      </c>
      <c r="E221" s="200" t="n">
        <f aca="false">[3]50x90km!D227</f>
        <v>443.55084164739</v>
      </c>
      <c r="F221" s="199" t="n">
        <f aca="false">[3]400x10km!D227</f>
        <v>420.586732301125</v>
      </c>
      <c r="G221" s="199" t="n">
        <f aca="false">[3]400x40km!D228</f>
        <v>424.346631376316</v>
      </c>
      <c r="H221" s="200" t="n">
        <f aca="false">[3]400x90km!D227</f>
        <v>432.115261265643</v>
      </c>
      <c r="I221" s="187" t="n">
        <f aca="false">+([3]800x10km!D227)</f>
        <v>421.811567550584</v>
      </c>
      <c r="J221" s="201" t="n">
        <f aca="false">[3]800x40km!D228</f>
        <v>423.697409489758</v>
      </c>
      <c r="K221" s="188" t="n">
        <f aca="false">[3]800x90km!D227</f>
        <v>428.770215815423</v>
      </c>
      <c r="L221" s="202" t="n">
        <f aca="false">[3]2400x10km!D227</f>
        <v>433.834119668329</v>
      </c>
      <c r="M221" s="199" t="n">
        <f aca="false">[3]2400x40km!D228</f>
        <v>432.874526174905</v>
      </c>
      <c r="N221" s="200" t="n">
        <f aca="false">[3]2400x90km!D227</f>
        <v>434.389461307426</v>
      </c>
      <c r="O221" s="202" t="n">
        <f aca="false">[3]6000x10km!D227</f>
        <v>445.928483817067</v>
      </c>
      <c r="P221" s="203" t="n">
        <f aca="false">[3]6000x40km!D228</f>
        <v>443.787344621594</v>
      </c>
      <c r="Q221" s="204" t="n">
        <f aca="false">[3]6000x90km!D227</f>
        <v>444.679057266166</v>
      </c>
    </row>
    <row r="222" customFormat="false" ht="16.5" hidden="false" customHeight="true" outlineLevel="0" collapsed="false">
      <c r="A222" s="164" t="n">
        <f aca="false">A221+1</f>
        <v>218</v>
      </c>
      <c r="B222" s="198" t="s">
        <v>251</v>
      </c>
      <c r="C222" s="199" t="n">
        <f aca="false">[3]50x10km!D228</f>
        <v>430.999257563338</v>
      </c>
      <c r="D222" s="199" t="n">
        <f aca="false">[3]50x40km!D229</f>
        <v>437.409803256588</v>
      </c>
      <c r="E222" s="200" t="n">
        <f aca="false">[3]50x90km!D228</f>
        <v>448.977079839594</v>
      </c>
      <c r="F222" s="199" t="n">
        <f aca="false">[3]400x10km!D228</f>
        <v>426.317940451682</v>
      </c>
      <c r="G222" s="199" t="n">
        <f aca="false">[3]400x40km!D229</f>
        <v>430.042560425588</v>
      </c>
      <c r="H222" s="200" t="n">
        <f aca="false">[3]400x90km!D228</f>
        <v>437.788343205435</v>
      </c>
      <c r="I222" s="187" t="n">
        <f aca="false">+([3]800x10km!D228)</f>
        <v>427.903120286734</v>
      </c>
      <c r="J222" s="201" t="n">
        <f aca="false">[3]800x40km!D229</f>
        <v>429.733653694754</v>
      </c>
      <c r="K222" s="188" t="n">
        <f aca="false">[3]800x90km!D228</f>
        <v>434.754422618165</v>
      </c>
      <c r="L222" s="202" t="n">
        <f aca="false">[3]2400x10km!D228</f>
        <v>440.817497894377</v>
      </c>
      <c r="M222" s="199" t="n">
        <f aca="false">[3]2400x40km!D229</f>
        <v>439.775059726486</v>
      </c>
      <c r="N222" s="200" t="n">
        <f aca="false">[3]2400x90km!D228</f>
        <v>441.208687807589</v>
      </c>
      <c r="O222" s="202" t="n">
        <f aca="false">[3]6000x10km!D228</f>
        <v>453.789060452164</v>
      </c>
      <c r="P222" s="203" t="n">
        <f aca="false">[3]6000x40km!D229</f>
        <v>451.55857499108</v>
      </c>
      <c r="Q222" s="204" t="n">
        <f aca="false">[3]6000x90km!D228</f>
        <v>452.383104094946</v>
      </c>
    </row>
    <row r="223" customFormat="false" ht="16.5" hidden="false" customHeight="true" outlineLevel="0" collapsed="false">
      <c r="A223" s="164" t="n">
        <f aca="false">A222+1</f>
        <v>219</v>
      </c>
      <c r="B223" s="198" t="s">
        <v>252</v>
      </c>
      <c r="C223" s="199" t="n">
        <f aca="false">[3]50x10km!D229</f>
        <v>433.262139220437</v>
      </c>
      <c r="D223" s="199" t="n">
        <f aca="false">[3]50x40km!D230</f>
        <v>439.569625155731</v>
      </c>
      <c r="E223" s="200" t="n">
        <f aca="false">[3]50x90km!D229</f>
        <v>450.99586867233</v>
      </c>
      <c r="F223" s="199" t="n">
        <f aca="false">[3]400x10km!D229</f>
        <v>428.549820985898</v>
      </c>
      <c r="G223" s="199" t="n">
        <f aca="false">[3]400x40km!D230</f>
        <v>432.178136352167</v>
      </c>
      <c r="H223" s="200" t="n">
        <f aca="false">[3]400x90km!D229</f>
        <v>439.792187616976</v>
      </c>
      <c r="I223" s="187" t="n">
        <f aca="false">+([3]800x10km!D229)</f>
        <v>430.034991499504</v>
      </c>
      <c r="J223" s="201" t="n">
        <f aca="false">[3]800x40km!D230</f>
        <v>431.788708221842</v>
      </c>
      <c r="K223" s="188" t="n">
        <f aca="false">[3]800x90km!D229</f>
        <v>436.704043642935</v>
      </c>
      <c r="L223" s="202" t="n">
        <f aca="false">[3]2400x10km!D229</f>
        <v>442.607455559141</v>
      </c>
      <c r="M223" s="199" t="n">
        <f aca="false">[3]2400x40km!D230</f>
        <v>441.519556130664</v>
      </c>
      <c r="N223" s="200" t="n">
        <f aca="false">[3]2400x90km!D229</f>
        <v>442.894351805949</v>
      </c>
      <c r="O223" s="202" t="n">
        <f aca="false">[3]6000x10km!D229</f>
        <v>455.416565316317</v>
      </c>
      <c r="P223" s="203" t="n">
        <f aca="false">[3]6000x40km!D230</f>
        <v>453.155982257156</v>
      </c>
      <c r="Q223" s="204" t="n">
        <f aca="false">[3]6000x90km!D229</f>
        <v>453.947967560447</v>
      </c>
    </row>
    <row r="224" customFormat="false" ht="16.5" hidden="false" customHeight="true" outlineLevel="0" collapsed="false">
      <c r="A224" s="164" t="n">
        <f aca="false">A223+1</f>
        <v>220</v>
      </c>
      <c r="B224" s="198" t="s">
        <v>253</v>
      </c>
      <c r="C224" s="199" t="n">
        <f aca="false">[3]50x10km!D230</f>
        <v>435.226517325043</v>
      </c>
      <c r="D224" s="199" t="n">
        <f aca="false">[3]50x40km!D231</f>
        <v>441.447590102573</v>
      </c>
      <c r="E224" s="200" t="n">
        <f aca="false">[3]50x90km!D230</f>
        <v>452.755908264169</v>
      </c>
      <c r="F224" s="199" t="n">
        <f aca="false">[3]400x10km!D230</f>
        <v>430.372109560895</v>
      </c>
      <c r="G224" s="199" t="n">
        <f aca="false">[3]400x40km!D231</f>
        <v>433.924771310825</v>
      </c>
      <c r="H224" s="200" t="n">
        <f aca="false">[3]400x90km!D230</f>
        <v>441.43569560675</v>
      </c>
      <c r="I224" s="187" t="n">
        <f aca="false">+([3]800x10km!D230)</f>
        <v>431.715995970963</v>
      </c>
      <c r="J224" s="201" t="n">
        <f aca="false">[3]800x40km!D231</f>
        <v>433.411634179739</v>
      </c>
      <c r="K224" s="188" t="n">
        <f aca="false">[3]800x90km!D230</f>
        <v>438.247617299448</v>
      </c>
      <c r="L224" s="202" t="n">
        <f aca="false">[3]2400x10km!D230</f>
        <v>443.865112659634</v>
      </c>
      <c r="M224" s="199" t="n">
        <f aca="false">[3]2400x40km!D231</f>
        <v>442.747060650995</v>
      </c>
      <c r="N224" s="200" t="n">
        <f aca="false">[3]2400x90km!D230</f>
        <v>444.083325606004</v>
      </c>
      <c r="O224" s="202" t="n">
        <f aca="false">[3]6000x10km!D230</f>
        <v>456.342789316043</v>
      </c>
      <c r="P224" s="203" t="n">
        <f aca="false">[3]6000x40km!D231</f>
        <v>454.06646114876</v>
      </c>
      <c r="Q224" s="204" t="n">
        <f aca="false">[3]6000x90km!D230</f>
        <v>454.842148401668</v>
      </c>
    </row>
    <row r="225" customFormat="false" ht="16.5" hidden="false" customHeight="true" outlineLevel="0" collapsed="false">
      <c r="A225" s="164" t="n">
        <f aca="false">A224+1</f>
        <v>221</v>
      </c>
      <c r="B225" s="198" t="s">
        <v>254</v>
      </c>
      <c r="C225" s="199" t="n">
        <f aca="false">[3]50x10km!D231</f>
        <v>436.507613250486</v>
      </c>
      <c r="D225" s="199" t="n">
        <f aca="false">[3]50x40km!D232</f>
        <v>442.728091523408</v>
      </c>
      <c r="E225" s="200" t="n">
        <f aca="false">[3]50x90km!D231</f>
        <v>454.041794245221</v>
      </c>
      <c r="F225" s="199" t="n">
        <f aca="false">[3]400x10km!D231</f>
        <v>431.875707613526</v>
      </c>
      <c r="G225" s="199" t="n">
        <f aca="false">[3]400x40km!D232</f>
        <v>435.411755431738</v>
      </c>
      <c r="H225" s="200" t="n">
        <f aca="false">[3]400x90km!D231</f>
        <v>442.905738617541</v>
      </c>
      <c r="I225" s="187" t="n">
        <f aca="false">+([3]800x10km!D231)</f>
        <v>433.319183319606</v>
      </c>
      <c r="J225" s="201" t="n">
        <f aca="false">[3]800x40km!D232</f>
        <v>434.994358551806</v>
      </c>
      <c r="K225" s="188" t="n">
        <f aca="false">[3]800x90km!D231</f>
        <v>439.807680181236</v>
      </c>
      <c r="L225" s="202" t="n">
        <f aca="false">[3]2400x10km!D231</f>
        <v>445.618947128146</v>
      </c>
      <c r="M225" s="199" t="n">
        <f aca="false">[3]2400x40km!D232</f>
        <v>444.477859322014</v>
      </c>
      <c r="N225" s="200" t="n">
        <f aca="false">[3]2400x90km!D231</f>
        <v>445.790207683161</v>
      </c>
      <c r="O225" s="202" t="n">
        <f aca="false">[3]6000x10km!D231</f>
        <v>458.413550421067</v>
      </c>
      <c r="P225" s="203" t="n">
        <f aca="false">[3]6000x40km!D232</f>
        <v>456.111501187122</v>
      </c>
      <c r="Q225" s="204" t="n">
        <f aca="false">[3]6000x90km!D231</f>
        <v>456.86598118221</v>
      </c>
    </row>
    <row r="226" customFormat="false" ht="16.5" hidden="false" customHeight="true" outlineLevel="0" collapsed="false">
      <c r="A226" s="164" t="n">
        <f aca="false">A225+1</f>
        <v>222</v>
      </c>
      <c r="B226" s="198" t="s">
        <v>255</v>
      </c>
      <c r="C226" s="199" t="n">
        <f aca="false">[3]50x10km!D232</f>
        <v>436.917196716431</v>
      </c>
      <c r="D226" s="199" t="n">
        <f aca="false">[3]50x40km!D233</f>
        <v>443.23764225939</v>
      </c>
      <c r="E226" s="200" t="n">
        <f aca="false">[3]50x90km!D232</f>
        <v>454.700877054634</v>
      </c>
      <c r="F226" s="199" t="n">
        <f aca="false">[3]400x10km!D232</f>
        <v>432.488265041081</v>
      </c>
      <c r="G226" s="199" t="n">
        <f aca="false">[3]400x40km!D233</f>
        <v>436.097968751559</v>
      </c>
      <c r="H226" s="200" t="n">
        <f aca="false">[3]400x90km!D232</f>
        <v>443.704698257792</v>
      </c>
      <c r="I226" s="187" t="n">
        <f aca="false">+([3]800x10km!D232)</f>
        <v>434.0301638375</v>
      </c>
      <c r="J226" s="201" t="n">
        <f aca="false">[3]800x40km!D233</f>
        <v>435.757679517854</v>
      </c>
      <c r="K226" s="188" t="n">
        <f aca="false">[3]800x90km!D232</f>
        <v>440.654176764569</v>
      </c>
      <c r="L226" s="202" t="n">
        <f aca="false">[3]2400x10km!D232</f>
        <v>446.595797793316</v>
      </c>
      <c r="M226" s="199" t="n">
        <f aca="false">[3]2400x40km!D233</f>
        <v>445.475767556916</v>
      </c>
      <c r="N226" s="200" t="n">
        <f aca="false">[3]2400x90km!D232</f>
        <v>446.827937547267</v>
      </c>
      <c r="O226" s="202" t="n">
        <f aca="false">[3]6000x10km!D232</f>
        <v>459.771333498777</v>
      </c>
      <c r="P226" s="203" t="n">
        <f aca="false">[3]6000x40km!D233</f>
        <v>457.471706245534</v>
      </c>
      <c r="Q226" s="204" t="n">
        <f aca="false">[3]6000x90km!D232</f>
        <v>458.243265958899</v>
      </c>
    </row>
    <row r="227" customFormat="false" ht="16.5" hidden="false" customHeight="true" outlineLevel="0" collapsed="false">
      <c r="A227" s="164" t="n">
        <f aca="false">A226+1</f>
        <v>223</v>
      </c>
      <c r="B227" s="198" t="s">
        <v>256</v>
      </c>
      <c r="C227" s="199" t="n">
        <f aca="false">[3]50x10km!D233</f>
        <v>437.106636586908</v>
      </c>
      <c r="D227" s="199" t="n">
        <f aca="false">[3]50x40km!D234</f>
        <v>443.436204779914</v>
      </c>
      <c r="E227" s="200" t="n">
        <f aca="false">[3]50x90km!D233</f>
        <v>454.913828602913</v>
      </c>
      <c r="F227" s="199" t="n">
        <f aca="false">[3]400x10km!D233</f>
        <v>432.69571992601</v>
      </c>
      <c r="G227" s="199" t="n">
        <f aca="false">[3]400x40km!D234</f>
        <v>436.311484493875</v>
      </c>
      <c r="H227" s="200" t="n">
        <f aca="false">[3]400x90km!D233</f>
        <v>443.928303613514</v>
      </c>
      <c r="I227" s="187" t="n">
        <f aca="false">+([3]800x10km!D233)</f>
        <v>434.242336645094</v>
      </c>
      <c r="J227" s="201" t="n">
        <f aca="false">[3]800x40km!D234</f>
        <v>435.973913810329</v>
      </c>
      <c r="K227" s="188" t="n">
        <f aca="false">[3]800x90km!D233</f>
        <v>440.877687927301</v>
      </c>
      <c r="L227" s="202" t="n">
        <f aca="false">[3]2400x10km!D233</f>
        <v>446.809379865832</v>
      </c>
      <c r="M227" s="199" t="n">
        <f aca="false">[3]2400x40km!D234</f>
        <v>445.690854805687</v>
      </c>
      <c r="N227" s="200" t="n">
        <f aca="false">[3]2400x90km!D233</f>
        <v>447.046871852874</v>
      </c>
      <c r="O227" s="202" t="n">
        <f aca="false">[3]6000x10km!D233</f>
        <v>460.007343163143</v>
      </c>
      <c r="P227" s="203" t="n">
        <f aca="false">[3]6000x40km!D234</f>
        <v>457.707549148023</v>
      </c>
      <c r="Q227" s="204" t="n">
        <f aca="false">[3]6000x90km!D233</f>
        <v>458.481133421461</v>
      </c>
    </row>
    <row r="228" customFormat="false" ht="16.5" hidden="false" customHeight="true" outlineLevel="0" collapsed="false">
      <c r="A228" s="164" t="n">
        <f aca="false">A227+1</f>
        <v>224</v>
      </c>
      <c r="B228" s="198" t="s">
        <v>257</v>
      </c>
      <c r="C228" s="199" t="n">
        <f aca="false">[3]50x10km!D234</f>
        <v>438.085149741194</v>
      </c>
      <c r="D228" s="199" t="n">
        <f aca="false">[3]50x40km!D235</f>
        <v>444.461166281934</v>
      </c>
      <c r="E228" s="200" t="n">
        <f aca="false">[3]50x90km!D234</f>
        <v>456.012120726868</v>
      </c>
      <c r="F228" s="199" t="n">
        <f aca="false">[3]400x10km!D234</f>
        <v>434.04379959271</v>
      </c>
      <c r="G228" s="199" t="n">
        <f aca="false">[3]400x40km!D235</f>
        <v>437.677444091999</v>
      </c>
      <c r="H228" s="200" t="n">
        <f aca="false">[3]400x90km!D234</f>
        <v>445.327834719977</v>
      </c>
      <c r="I228" s="187" t="n">
        <f aca="false">+([3]800x10km!D234)</f>
        <v>435.793052886338</v>
      </c>
      <c r="J228" s="201" t="n">
        <f aca="false">[3]800x40km!D235</f>
        <v>437.527531206927</v>
      </c>
      <c r="K228" s="188" t="n">
        <f aca="false">[3]800x90km!D234</f>
        <v>442.443834512611</v>
      </c>
      <c r="L228" s="202" t="n">
        <f aca="false">[3]2400x10km!D234</f>
        <v>448.766360649038</v>
      </c>
      <c r="M228" s="199" t="n">
        <f aca="false">[3]2400x40km!D235</f>
        <v>447.631996785612</v>
      </c>
      <c r="N228" s="200" t="n">
        <f aca="false">[3]2400x90km!D234</f>
        <v>448.976797474121</v>
      </c>
      <c r="O228" s="202" t="n">
        <f aca="false">[3]6000x10km!D234</f>
        <v>462.555948118741</v>
      </c>
      <c r="P228" s="203" t="n">
        <f aca="false">[3]6000x40km!D235</f>
        <v>460.228794136518</v>
      </c>
      <c r="Q228" s="204" t="n">
        <f aca="false">[3]6000x90km!D234</f>
        <v>460.98317973097</v>
      </c>
    </row>
    <row r="229" customFormat="false" ht="16.5" hidden="false" customHeight="true" outlineLevel="0" collapsed="false">
      <c r="A229" s="164" t="n">
        <f aca="false">A228+1</f>
        <v>225</v>
      </c>
      <c r="B229" s="198" t="s">
        <v>258</v>
      </c>
      <c r="C229" s="199" t="n">
        <f aca="false">[3]50x10km!D235</f>
        <v>438.962349245342</v>
      </c>
      <c r="D229" s="199" t="n">
        <f aca="false">[3]50x40km!D236</f>
        <v>445.49979444528</v>
      </c>
      <c r="E229" s="200" t="n">
        <f aca="false">[3]50x90km!D235</f>
        <v>457.293270350759</v>
      </c>
      <c r="F229" s="199" t="n">
        <f aca="false">[3]400x10km!D235</f>
        <v>435.524137001521</v>
      </c>
      <c r="G229" s="199" t="n">
        <f aca="false">[3]400x40km!D236</f>
        <v>439.262949539893</v>
      </c>
      <c r="H229" s="200" t="n">
        <f aca="false">[3]400x90km!D235</f>
        <v>447.077454988993</v>
      </c>
      <c r="I229" s="187" t="n">
        <f aca="false">+([3]800x10km!D235)</f>
        <v>437.640148831975</v>
      </c>
      <c r="J229" s="201" t="n">
        <f aca="false">[3]800x40km!D236</f>
        <v>439.439138292706</v>
      </c>
      <c r="K229" s="188" t="n">
        <f aca="false">[3]800x90km!D235</f>
        <v>444.463044702258</v>
      </c>
      <c r="L229" s="202" t="n">
        <f aca="false">[3]2400x10km!D235</f>
        <v>451.355190935722</v>
      </c>
      <c r="M229" s="199" t="n">
        <f aca="false">[3]2400x40km!D236</f>
        <v>450.231412598475</v>
      </c>
      <c r="N229" s="200" t="n">
        <f aca="false">[3]2400x90km!D235</f>
        <v>451.610833202257</v>
      </c>
      <c r="O229" s="202" t="n">
        <f aca="false">[3]6000x10km!D235</f>
        <v>466.114645346187</v>
      </c>
      <c r="P229" s="203" t="n">
        <f aca="false">[3]6000x40km!D236</f>
        <v>463.766944098442</v>
      </c>
      <c r="Q229" s="204" t="n">
        <f aca="false">[3]6000x90km!D235</f>
        <v>464.522887250191</v>
      </c>
    </row>
    <row r="230" customFormat="false" ht="16.5" hidden="false" customHeight="true" outlineLevel="0" collapsed="false">
      <c r="A230" s="164" t="n">
        <f aca="false">A229+1</f>
        <v>226</v>
      </c>
      <c r="B230" s="198" t="s">
        <v>259</v>
      </c>
      <c r="C230" s="199" t="n">
        <f aca="false">[3]50x10km!D236</f>
        <v>439.329063690074</v>
      </c>
      <c r="D230" s="199" t="n">
        <f aca="false">[3]50x40km!D237</f>
        <v>446.039427852913</v>
      </c>
      <c r="E230" s="200" t="n">
        <f aca="false">[3]50x90km!D236</f>
        <v>458.089887199797</v>
      </c>
      <c r="F230" s="199" t="n">
        <f aca="false">[3]400x10km!D236</f>
        <v>436.497821055266</v>
      </c>
      <c r="G230" s="199" t="n">
        <f aca="false">[3]400x40km!D237</f>
        <v>440.353683260998</v>
      </c>
      <c r="H230" s="200" t="n">
        <f aca="false">[3]400x90km!D236</f>
        <v>448.347359874694</v>
      </c>
      <c r="I230" s="187" t="n">
        <f aca="false">+([3]800x10km!D236)</f>
        <v>438.989311780743</v>
      </c>
      <c r="J230" s="201" t="n">
        <f aca="false">[3]800x40km!D237</f>
        <v>440.862984400044</v>
      </c>
      <c r="K230" s="188" t="n">
        <f aca="false">[3]800x90km!D236</f>
        <v>446.007325494379</v>
      </c>
      <c r="L230" s="202" t="n">
        <f aca="false">[3]2400x10km!D236</f>
        <v>453.536271757679</v>
      </c>
      <c r="M230" s="199" t="n">
        <f aca="false">[3]2400x40km!D237</f>
        <v>452.428769747466</v>
      </c>
      <c r="N230" s="200" t="n">
        <f aca="false">[3]2400x90km!D236</f>
        <v>453.848896300298</v>
      </c>
      <c r="O230" s="202" t="n">
        <f aca="false">[3]6000x10km!D236</f>
        <v>469.330623156947</v>
      </c>
      <c r="P230" s="203" t="n">
        <f aca="false">[3]6000x40km!D237</f>
        <v>466.965812754995</v>
      </c>
      <c r="Q230" s="204" t="n">
        <f aca="false">[3]6000x90km!D236</f>
        <v>467.725507882319</v>
      </c>
    </row>
    <row r="231" customFormat="false" ht="16.5" hidden="false" customHeight="true" outlineLevel="0" collapsed="false">
      <c r="A231" s="164" t="n">
        <f aca="false">A230+1</f>
        <v>227</v>
      </c>
      <c r="B231" s="198" t="s">
        <v>260</v>
      </c>
      <c r="C231" s="199" t="n">
        <f aca="false">[3]50x10km!D237</f>
        <v>439.613801994367</v>
      </c>
      <c r="D231" s="199" t="n">
        <f aca="false">[3]50x40km!D238</f>
        <v>446.353300472416</v>
      </c>
      <c r="E231" s="200" t="n">
        <f aca="false">[3]50x90km!D237</f>
        <v>458.448147546615</v>
      </c>
      <c r="F231" s="199" t="n">
        <f aca="false">[3]400x10km!D237</f>
        <v>437.027940436235</v>
      </c>
      <c r="G231" s="199" t="n">
        <f aca="false">[3]400x40km!D238</f>
        <v>440.895867333394</v>
      </c>
      <c r="H231" s="200" t="n">
        <f aca="false">[3]400x90km!D237</f>
        <v>448.910234126295</v>
      </c>
      <c r="I231" s="187" t="n">
        <f aca="false">+([3]800x10km!D237)</f>
        <v>439.664230846704</v>
      </c>
      <c r="J231" s="201" t="n">
        <f aca="false">[3]800x40km!D238</f>
        <v>441.540458029077</v>
      </c>
      <c r="K231" s="188" t="n">
        <f aca="false">[3]800x90km!D237</f>
        <v>446.692213237624</v>
      </c>
      <c r="L231" s="202" t="n">
        <f aca="false">[3]2400x10km!D237</f>
        <v>454.532825404971</v>
      </c>
      <c r="M231" s="199" t="n">
        <f aca="false">[3]2400x40km!D238</f>
        <v>453.415242245157</v>
      </c>
      <c r="N231" s="200" t="n">
        <f aca="false">[3]2400x90km!D237</f>
        <v>454.826496331597</v>
      </c>
      <c r="O231" s="202" t="n">
        <f aca="false">[3]6000x10km!D237</f>
        <v>470.745193277641</v>
      </c>
      <c r="P231" s="203" t="n">
        <f aca="false">[3]6000x40km!D238</f>
        <v>468.362901063773</v>
      </c>
      <c r="Q231" s="204" t="n">
        <f aca="false">[3]6000x90km!D237</f>
        <v>469.10825160945</v>
      </c>
    </row>
    <row r="232" customFormat="false" ht="16.5" hidden="false" customHeight="true" outlineLevel="0" collapsed="false">
      <c r="A232" s="164" t="n">
        <f aca="false">A231+1</f>
        <v>228</v>
      </c>
      <c r="B232" s="198" t="s">
        <v>261</v>
      </c>
      <c r="C232" s="199" t="n">
        <f aca="false">[3]50x10km!D238</f>
        <v>457.862993847644</v>
      </c>
      <c r="D232" s="199" t="n">
        <f aca="false">[3]50x40km!D239</f>
        <v>465.12688161009</v>
      </c>
      <c r="E232" s="200" t="n">
        <f aca="false">[3]50x90km!D238</f>
        <v>478.084814730114</v>
      </c>
      <c r="F232" s="199" t="n">
        <f aca="false">[3]400x10km!D238</f>
        <v>453.426395223375</v>
      </c>
      <c r="G232" s="199" t="n">
        <f aca="false">[3]400x40km!D239</f>
        <v>457.743769524935</v>
      </c>
      <c r="H232" s="200" t="n">
        <f aca="false">[3]400x90km!D238</f>
        <v>466.51158535553</v>
      </c>
      <c r="I232" s="187" t="n">
        <f aca="false">+([3]800x10km!D238)</f>
        <v>455.477810388107</v>
      </c>
      <c r="J232" s="201" t="n">
        <f aca="false">[3]800x40km!D239</f>
        <v>457.689024828408</v>
      </c>
      <c r="K232" s="188" t="n">
        <f aca="false">[3]800x90km!D238</f>
        <v>463.43213369881</v>
      </c>
      <c r="L232" s="202" t="n">
        <f aca="false">[3]2400x10km!D238</f>
        <v>469.841264880507</v>
      </c>
      <c r="M232" s="199" t="n">
        <f aca="false">[3]2400x40km!D239</f>
        <v>468.871847418881</v>
      </c>
      <c r="N232" s="200" t="n">
        <f aca="false">[3]2400x90km!D238</f>
        <v>470.622008801951</v>
      </c>
      <c r="O232" s="202" t="n">
        <f aca="false">[3]6000x10km!D238</f>
        <v>484.39152441926</v>
      </c>
      <c r="P232" s="203" t="n">
        <f aca="false">[3]6000x40km!D239</f>
        <v>482.08676224364</v>
      </c>
      <c r="Q232" s="204" t="n">
        <f aca="false">[3]6000x90km!D238</f>
        <v>483.089219451474</v>
      </c>
    </row>
    <row r="233" customFormat="false" ht="16.5" hidden="false" customHeight="true" outlineLevel="0" collapsed="false">
      <c r="A233" s="164" t="n">
        <f aca="false">A232+1</f>
        <v>229</v>
      </c>
      <c r="B233" s="198" t="s">
        <v>262</v>
      </c>
      <c r="C233" s="199" t="n">
        <f aca="false">[3]50x10km!D239</f>
        <v>457.885895087326</v>
      </c>
      <c r="D233" s="199" t="n">
        <f aca="false">[3]50x40km!D240</f>
        <v>465.170953768514</v>
      </c>
      <c r="E233" s="200" t="n">
        <f aca="false">[3]50x90km!D239</f>
        <v>478.160242522313</v>
      </c>
      <c r="F233" s="199" t="n">
        <f aca="false">[3]400x10km!D239</f>
        <v>453.497806335805</v>
      </c>
      <c r="G233" s="199" t="n">
        <f aca="false">[3]400x40km!D240</f>
        <v>457.830809847665</v>
      </c>
      <c r="H233" s="200" t="n">
        <f aca="false">[3]400x90km!D239</f>
        <v>466.622246696295</v>
      </c>
      <c r="I233" s="187" t="n">
        <f aca="false">+([3]800x10km!D239)</f>
        <v>455.579966297566</v>
      </c>
      <c r="J233" s="201" t="n">
        <f aca="false">[3]800x40km!D240</f>
        <v>457.802045128047</v>
      </c>
      <c r="K233" s="188" t="n">
        <f aca="false">[3]800x90km!D239</f>
        <v>463.562180885962</v>
      </c>
      <c r="L233" s="202" t="n">
        <f aca="false">[3]2400x10km!D239</f>
        <v>470.009990058362</v>
      </c>
      <c r="M233" s="199" t="n">
        <f aca="false">[3]2400x40km!D240</f>
        <v>469.04482164889</v>
      </c>
      <c r="N233" s="200" t="n">
        <f aca="false">[3]2400x90km!D239</f>
        <v>470.80282075922</v>
      </c>
      <c r="O233" s="202" t="n">
        <f aca="false">[3]6000x10km!D239</f>
        <v>484.641809117575</v>
      </c>
      <c r="P233" s="203" t="n">
        <f aca="false">[3]6000x40km!D240</f>
        <v>482.337528572306</v>
      </c>
      <c r="Q233" s="204" t="n">
        <f aca="false">[3]6000x90km!D239</f>
        <v>483.3431906569</v>
      </c>
    </row>
    <row r="234" customFormat="false" ht="16.5" hidden="false" customHeight="true" outlineLevel="0" collapsed="false">
      <c r="A234" s="164" t="n">
        <f aca="false">A233+1</f>
        <v>230</v>
      </c>
      <c r="B234" s="198" t="s">
        <v>263</v>
      </c>
      <c r="C234" s="199" t="n">
        <f aca="false">[3]50x10km!D240</f>
        <v>463.213115869101</v>
      </c>
      <c r="D234" s="199" t="n">
        <f aca="false">[3]50x40km!D241</f>
        <v>470.322580388013</v>
      </c>
      <c r="E234" s="200" t="n">
        <f aca="false">[3]50x90km!D240</f>
        <v>483.078769300355</v>
      </c>
      <c r="F234" s="199" t="n">
        <f aca="false">[3]400x10km!D240</f>
        <v>458.15303035029</v>
      </c>
      <c r="G234" s="199" t="n">
        <f aca="false">[3]400x40km!D241</f>
        <v>462.344110448891</v>
      </c>
      <c r="H234" s="200" t="n">
        <f aca="false">[3]400x90km!D240</f>
        <v>470.948480144436</v>
      </c>
      <c r="I234" s="187" t="n">
        <f aca="false">+([3]800x10km!D240)</f>
        <v>460.043256539465</v>
      </c>
      <c r="J234" s="201" t="n">
        <f aca="false">[3]800x40km!D241</f>
        <v>462.15058344224</v>
      </c>
      <c r="K234" s="188" t="n">
        <f aca="false">[3]800x90km!D240</f>
        <v>467.75991791618</v>
      </c>
      <c r="L234" s="202" t="n">
        <f aca="false">[3]2400x10km!D240</f>
        <v>474.089227295279</v>
      </c>
      <c r="M234" s="199" t="n">
        <f aca="false">[3]2400x40km!D241</f>
        <v>473.04735231094</v>
      </c>
      <c r="N234" s="200" t="n">
        <f aca="false">[3]2400x90km!D240</f>
        <v>474.713455418624</v>
      </c>
      <c r="O234" s="202" t="n">
        <f aca="false">[3]6000x10km!D240</f>
        <v>487.871833072851</v>
      </c>
      <c r="P234" s="203" t="n">
        <f aca="false">[3]6000x40km!D241</f>
        <v>485.524955776318</v>
      </c>
      <c r="Q234" s="204" t="n">
        <f aca="false">[3]6000x90km!D240</f>
        <v>486.493559865757</v>
      </c>
    </row>
    <row r="235" customFormat="false" ht="16.5" hidden="false" customHeight="true" outlineLevel="0" collapsed="false">
      <c r="A235" s="164" t="n">
        <f aca="false">A234+1</f>
        <v>231</v>
      </c>
      <c r="B235" s="198" t="s">
        <v>264</v>
      </c>
      <c r="C235" s="199" t="n">
        <f aca="false">[3]50x10km!D241</f>
        <v>463.649443920651</v>
      </c>
      <c r="D235" s="199" t="n">
        <f aca="false">[3]50x40km!D242</f>
        <v>470.783212854466</v>
      </c>
      <c r="E235" s="200" t="n">
        <f aca="false">[3]50x90km!D241</f>
        <v>483.577402568268</v>
      </c>
      <c r="F235" s="199" t="n">
        <f aca="false">[3]400x10km!D241</f>
        <v>458.509606555252</v>
      </c>
      <c r="G235" s="199" t="n">
        <f aca="false">[3]400x40km!D242</f>
        <v>462.723080281242</v>
      </c>
      <c r="H235" s="200" t="n">
        <f aca="false">[3]400x90km!D241</f>
        <v>471.362609165725</v>
      </c>
      <c r="I235" s="187" t="n">
        <f aca="false">+([3]800x10km!D241)</f>
        <v>460.323322927726</v>
      </c>
      <c r="J235" s="201" t="n">
        <f aca="false">[3]800x40km!D242</f>
        <v>462.450280660966</v>
      </c>
      <c r="K235" s="188" t="n">
        <f aca="false">[3]800x90km!D241</f>
        <v>468.090881259655</v>
      </c>
      <c r="L235" s="202" t="n">
        <f aca="false">[3]2400x10km!D241</f>
        <v>474.212565636099</v>
      </c>
      <c r="M235" s="199" t="n">
        <f aca="false">[3]2400x40km!D242</f>
        <v>473.185545094039</v>
      </c>
      <c r="N235" s="200" t="n">
        <f aca="false">[3]2400x90km!D241</f>
        <v>474.875801211283</v>
      </c>
      <c r="O235" s="202" t="n">
        <f aca="false">[3]6000x10km!D241</f>
        <v>487.865747373671</v>
      </c>
      <c r="P235" s="203" t="n">
        <f aca="false">[3]6000x40km!D242</f>
        <v>485.53017648653</v>
      </c>
      <c r="Q235" s="204" t="n">
        <f aca="false">[3]6000x90km!D241</f>
        <v>486.516885467957</v>
      </c>
    </row>
    <row r="236" customFormat="false" ht="16.5" hidden="false" customHeight="true" outlineLevel="0" collapsed="false">
      <c r="A236" s="164" t="n">
        <f aca="false">A235+1</f>
        <v>232</v>
      </c>
      <c r="B236" s="198" t="s">
        <v>265</v>
      </c>
      <c r="C236" s="199" t="n">
        <f aca="false">[3]50x10km!D242</f>
        <v>466.539590904337</v>
      </c>
      <c r="D236" s="199" t="n">
        <f aca="false">[3]50x40km!D243</f>
        <v>473.766450297546</v>
      </c>
      <c r="E236" s="200" t="n">
        <f aca="false">[3]50x90km!D242</f>
        <v>486.712148246944</v>
      </c>
      <c r="F236" s="199" t="n">
        <f aca="false">[3]400x10km!D242</f>
        <v>461.154293405699</v>
      </c>
      <c r="G236" s="199" t="n">
        <f aca="false">[3]400x40km!D243</f>
        <v>465.445264029512</v>
      </c>
      <c r="H236" s="200" t="n">
        <f aca="false">[3]400x90km!D242</f>
        <v>474.213762341545</v>
      </c>
      <c r="I236" s="187" t="n">
        <f aca="false">+([3]800x10km!D242)</f>
        <v>462.847502004362</v>
      </c>
      <c r="J236" s="201" t="n">
        <f aca="false">[3]800x40km!D243</f>
        <v>465.03342106507</v>
      </c>
      <c r="K236" s="188" t="n">
        <f aca="false">[3]800x90km!D242</f>
        <v>470.776748173175</v>
      </c>
      <c r="L236" s="202" t="n">
        <f aca="false">[3]2400x10km!D242</f>
        <v>476.541961572286</v>
      </c>
      <c r="M236" s="199" t="n">
        <f aca="false">[3]2400x40km!D243</f>
        <v>475.544995218616</v>
      </c>
      <c r="N236" s="200" t="n">
        <f aca="false">[3]2400x90km!D242</f>
        <v>477.298595871343</v>
      </c>
      <c r="O236" s="202" t="n">
        <f aca="false">[3]6000x10km!D242</f>
        <v>489.929284399586</v>
      </c>
      <c r="P236" s="203" t="n">
        <f aca="false">[3]6000x40km!D243</f>
        <v>487.61037525228</v>
      </c>
      <c r="Q236" s="204" t="n">
        <f aca="false">[3]6000x90km!D242</f>
        <v>488.64389575247</v>
      </c>
    </row>
    <row r="237" customFormat="false" ht="16.5" hidden="false" customHeight="true" outlineLevel="0" collapsed="false">
      <c r="A237" s="164" t="n">
        <f aca="false">A236+1</f>
        <v>233</v>
      </c>
      <c r="B237" s="198" t="s">
        <v>266</v>
      </c>
      <c r="C237" s="199" t="n">
        <f aca="false">[3]50x10km!D243</f>
        <v>468.735995284647</v>
      </c>
      <c r="D237" s="199" t="n">
        <f aca="false">[3]50x40km!D244</f>
        <v>475.860539012599</v>
      </c>
      <c r="E237" s="200" t="n">
        <f aca="false">[3]50x90km!D243</f>
        <v>488.665977078406</v>
      </c>
      <c r="F237" s="199" t="n">
        <f aca="false">[3]400x10km!D243</f>
        <v>463.22391408517</v>
      </c>
      <c r="G237" s="199" t="n">
        <f aca="false">[3]400x40km!D244</f>
        <v>467.423964190376</v>
      </c>
      <c r="H237" s="200" t="n">
        <f aca="false">[3]400x90km!D243</f>
        <v>476.067901850088</v>
      </c>
      <c r="I237" s="187" t="n">
        <f aca="false">+([3]800x10km!D243)</f>
        <v>464.760146929212</v>
      </c>
      <c r="J237" s="201" t="n">
        <f aca="false">[3]800x40km!D244</f>
        <v>466.876058893443</v>
      </c>
      <c r="K237" s="188" t="n">
        <f aca="false">[3]800x90km!D243</f>
        <v>472.523140431677</v>
      </c>
      <c r="L237" s="202" t="n">
        <f aca="false">[3]2400x10km!D243</f>
        <v>477.991586696616</v>
      </c>
      <c r="M237" s="199" t="n">
        <f aca="false">[3]2400x40km!D244</f>
        <v>476.957455605018</v>
      </c>
      <c r="N237" s="200" t="n">
        <f aca="false">[3]2400x90km!D243</f>
        <v>478.662865400437</v>
      </c>
      <c r="O237" s="202" t="n">
        <f aca="false">[3]6000x10km!D243</f>
        <v>491.059065702275</v>
      </c>
      <c r="P237" s="203" t="n">
        <f aca="false">[3]6000x40km!D244</f>
        <v>488.719297723499</v>
      </c>
      <c r="Q237" s="204" t="n">
        <f aca="false">[3]6000x90km!D243</f>
        <v>489.730282102495</v>
      </c>
    </row>
    <row r="238" customFormat="false" ht="16.5" hidden="false" customHeight="true" outlineLevel="0" collapsed="false">
      <c r="A238" s="164" t="n">
        <f aca="false">A237+1</f>
        <v>234</v>
      </c>
      <c r="B238" s="198" t="s">
        <v>267</v>
      </c>
      <c r="C238" s="199" t="n">
        <f aca="false">[3]50x10km!D244</f>
        <v>469.659659654063</v>
      </c>
      <c r="D238" s="199" t="n">
        <f aca="false">[3]50x40km!D245</f>
        <v>476.78033719755</v>
      </c>
      <c r="E238" s="200" t="n">
        <f aca="false">[3]50x90km!D244</f>
        <v>489.58458442813</v>
      </c>
      <c r="F238" s="199" t="n">
        <f aca="false">[3]400x10km!D244</f>
        <v>464.124834593603</v>
      </c>
      <c r="G238" s="199" t="n">
        <f aca="false">[3]400x40km!D245</f>
        <v>468.318500530165</v>
      </c>
      <c r="H238" s="200" t="n">
        <f aca="false">[3]400x90km!D244</f>
        <v>476.957599354847</v>
      </c>
      <c r="I238" s="187" t="n">
        <f aca="false">+([3]800x10km!D244)</f>
        <v>465.613513750634</v>
      </c>
      <c r="J238" s="201" t="n">
        <f aca="false">[3]800x40km!D245</f>
        <v>467.724114929817</v>
      </c>
      <c r="K238" s="188" t="n">
        <f aca="false">[3]800x90km!D244</f>
        <v>473.36760638958</v>
      </c>
      <c r="L238" s="202" t="n">
        <f aca="false">[3]2400x10km!D244</f>
        <v>478.704299005905</v>
      </c>
      <c r="M238" s="199" t="n">
        <f aca="false">[3]2400x40km!D245</f>
        <v>477.667281903312</v>
      </c>
      <c r="N238" s="200" t="n">
        <f aca="false">[3]2400x90km!D244</f>
        <v>479.373126821803</v>
      </c>
      <c r="O238" s="202" t="n">
        <f aca="false">[3]6000x10km!D244</f>
        <v>491.700991705195</v>
      </c>
      <c r="P238" s="203" t="n">
        <f aca="false">[3]6000x40km!D245</f>
        <v>489.358698161888</v>
      </c>
      <c r="Q238" s="204" t="n">
        <f aca="false">[3]6000x90km!D244</f>
        <v>490.371860476518</v>
      </c>
    </row>
    <row r="239" customFormat="false" ht="16.5" hidden="false" customHeight="true" outlineLevel="0" collapsed="false">
      <c r="A239" s="164" t="n">
        <f aca="false">A238+1</f>
        <v>235</v>
      </c>
      <c r="B239" s="198" t="s">
        <v>268</v>
      </c>
      <c r="C239" s="199" t="n">
        <f aca="false">[3]50x10km!D245</f>
        <v>470.11249853156</v>
      </c>
      <c r="D239" s="199" t="n">
        <f aca="false">[3]50x40km!D246</f>
        <v>477.438598489659</v>
      </c>
      <c r="E239" s="200" t="n">
        <f aca="false">[3]50x90km!D245</f>
        <v>490.548218192491</v>
      </c>
      <c r="F239" s="199" t="n">
        <f aca="false">[3]400x10km!D245</f>
        <v>465.779030310424</v>
      </c>
      <c r="G239" s="199" t="n">
        <f aca="false">[3]400x40km!D246</f>
        <v>470.089342367157</v>
      </c>
      <c r="H239" s="200" t="n">
        <f aca="false">[3]400x90km!D245</f>
        <v>478.910531143743</v>
      </c>
      <c r="I239" s="187" t="n">
        <f aca="false">+([3]800x10km!D245)</f>
        <v>468.035537516285</v>
      </c>
      <c r="J239" s="201" t="n">
        <f aca="false">[3]800x40km!D246</f>
        <v>470.203664732765</v>
      </c>
      <c r="K239" s="188" t="n">
        <f aca="false">[3]800x90km!D245</f>
        <v>475.947168732343</v>
      </c>
      <c r="L239" s="202" t="n">
        <f aca="false">[3]2400x10km!D245</f>
        <v>482.797058580416</v>
      </c>
      <c r="M239" s="199" t="n">
        <f aca="false">[3]2400x40km!D246</f>
        <v>481.738651073057</v>
      </c>
      <c r="N239" s="200" t="n">
        <f aca="false">[3]2400x90km!D245</f>
        <v>483.43944004408</v>
      </c>
      <c r="O239" s="202" t="n">
        <f aca="false">[3]6000x10km!D245</f>
        <v>497.822221144551</v>
      </c>
      <c r="P239" s="203" t="n">
        <f aca="false">[3]6000x40km!D246</f>
        <v>495.414238424935</v>
      </c>
      <c r="Q239" s="204" t="n">
        <f aca="false">[3]6000x90km!D245</f>
        <v>496.381327800581</v>
      </c>
    </row>
    <row r="240" customFormat="false" ht="16.5" hidden="false" customHeight="true" outlineLevel="0" collapsed="false">
      <c r="A240" s="164" t="n">
        <f aca="false">A239+1</f>
        <v>236</v>
      </c>
      <c r="B240" s="198" t="s">
        <v>269</v>
      </c>
      <c r="C240" s="199" t="n">
        <f aca="false">[3]50x10km!D246</f>
        <v>471.201447395712</v>
      </c>
      <c r="D240" s="199" t="n">
        <f aca="false">[3]50x40km!D247</f>
        <v>478.637981763986</v>
      </c>
      <c r="E240" s="200" t="n">
        <f aca="false">[3]50x90km!D246</f>
        <v>491.915901471087</v>
      </c>
      <c r="F240" s="199" t="n">
        <f aca="false">[3]400x10km!D246</f>
        <v>466.880574676069</v>
      </c>
      <c r="G240" s="199" t="n">
        <f aca="false">[3]400x40km!D247</f>
        <v>471.279228806156</v>
      </c>
      <c r="H240" s="200" t="n">
        <f aca="false">[3]400x90km!D246</f>
        <v>480.237541388672</v>
      </c>
      <c r="I240" s="187" t="n">
        <f aca="false">+([3]800x10km!D246)</f>
        <v>469.098915917782</v>
      </c>
      <c r="J240" s="201" t="n">
        <f aca="false">[3]800x40km!D247</f>
        <v>471.334996189409</v>
      </c>
      <c r="K240" s="188" t="n">
        <f aca="false">[3]800x90km!D246</f>
        <v>477.187221462865</v>
      </c>
      <c r="L240" s="202" t="n">
        <f aca="false">[3]2400x10km!D246</f>
        <v>483.748219936693</v>
      </c>
      <c r="M240" s="199" t="n">
        <f aca="false">[3]2400x40km!D247</f>
        <v>482.729073699248</v>
      </c>
      <c r="N240" s="200" t="n">
        <f aca="false">[3]2400x90km!D246</f>
        <v>484.498052236822</v>
      </c>
      <c r="O240" s="202" t="n">
        <f aca="false">[3]6000x10km!D246</f>
        <v>498.765779607703</v>
      </c>
      <c r="P240" s="203" t="n">
        <f aca="false">[3]6000x40km!D247</f>
        <v>496.379163879595</v>
      </c>
      <c r="Q240" s="204" t="n">
        <f aca="false">[3]6000x90km!D246</f>
        <v>497.389745018448</v>
      </c>
    </row>
    <row r="241" customFormat="false" ht="16.5" hidden="false" customHeight="true" outlineLevel="0" collapsed="false">
      <c r="A241" s="164" t="n">
        <f aca="false">A240+1</f>
        <v>237</v>
      </c>
      <c r="B241" s="198" t="s">
        <v>270</v>
      </c>
      <c r="C241" s="199" t="n">
        <f aca="false">[3]50x10km!D247</f>
        <v>457.734739683332</v>
      </c>
      <c r="D241" s="199" t="n">
        <f aca="false">[3]50x40km!D248</f>
        <v>464.490907114202</v>
      </c>
      <c r="E241" s="200" t="n">
        <f aca="false">[3]50x90km!D247</f>
        <v>476.6989280158</v>
      </c>
      <c r="F241" s="199" t="n">
        <f aca="false">[3]400x10km!D247</f>
        <v>455.255257247776</v>
      </c>
      <c r="G241" s="199" t="n">
        <f aca="false">[3]400x40km!D248</f>
        <v>459.050853520952</v>
      </c>
      <c r="H241" s="200" t="n">
        <f aca="false">[3]400x90km!D247</f>
        <v>467.051872759459</v>
      </c>
      <c r="I241" s="187" t="n">
        <f aca="false">+([3]800x10km!D247)</f>
        <v>458.249931386616</v>
      </c>
      <c r="J241" s="201" t="n">
        <f aca="false">[3]800x40km!D248</f>
        <v>460.011983661179</v>
      </c>
      <c r="K241" s="188" t="n">
        <f aca="false">[3]800x90km!D247</f>
        <v>465.087811470615</v>
      </c>
      <c r="L241" s="202" t="n">
        <f aca="false">[3]2400x10km!D247</f>
        <v>473.781738665621</v>
      </c>
      <c r="M241" s="199" t="n">
        <f aca="false">[3]2400x40km!D248</f>
        <v>472.500288798681</v>
      </c>
      <c r="N241" s="200" t="n">
        <f aca="false">[3]2400x90km!D247</f>
        <v>473.788554104062</v>
      </c>
      <c r="O241" s="202" t="n">
        <f aca="false">[3]6000x10km!D247</f>
        <v>490.623538005668</v>
      </c>
      <c r="P241" s="203" t="n">
        <f aca="false">[3]6000x40km!D248</f>
        <v>488.069971511586</v>
      </c>
      <c r="Q241" s="204" t="n">
        <f aca="false">[3]6000x90km!D247</f>
        <v>488.733253215242</v>
      </c>
    </row>
    <row r="242" customFormat="false" ht="16.5" hidden="false" customHeight="true" outlineLevel="0" collapsed="false">
      <c r="A242" s="164" t="n">
        <f aca="false">A241+1</f>
        <v>238</v>
      </c>
      <c r="B242" s="198" t="s">
        <v>271</v>
      </c>
      <c r="C242" s="199" t="n">
        <f aca="false">[3]50x10km!D248</f>
        <v>459.201038805437</v>
      </c>
      <c r="D242" s="199" t="n">
        <f aca="false">[3]50x40km!D249</f>
        <v>466.001366541191</v>
      </c>
      <c r="E242" s="200" t="n">
        <f aca="false">[3]50x90km!D248</f>
        <v>478.281725677363</v>
      </c>
      <c r="F242" s="199" t="n">
        <f aca="false">[3]400x10km!D248</f>
        <v>456.482904360531</v>
      </c>
      <c r="G242" s="199" t="n">
        <f aca="false">[3]400x40km!D249</f>
        <v>460.320516229093</v>
      </c>
      <c r="H242" s="200" t="n">
        <f aca="false">[3]400x90km!D248</f>
        <v>468.390391041284</v>
      </c>
      <c r="I242" s="187" t="n">
        <f aca="false">+([3]800x10km!D248)</f>
        <v>459.259153865923</v>
      </c>
      <c r="J242" s="201" t="n">
        <f aca="false">[3]800x40km!D249</f>
        <v>461.059601614157</v>
      </c>
      <c r="K242" s="188" t="n">
        <f aca="false">[3]800x90km!D248</f>
        <v>466.19899996387</v>
      </c>
      <c r="L242" s="202" t="n">
        <f aca="false">[3]2400x10km!D248</f>
        <v>474.286951767063</v>
      </c>
      <c r="M242" s="199" t="n">
        <f aca="false">[3]2400x40km!D249</f>
        <v>473.038031608456</v>
      </c>
      <c r="N242" s="200" t="n">
        <f aca="false">[3]2400x90km!D248</f>
        <v>474.380826077256</v>
      </c>
      <c r="O242" s="202" t="n">
        <f aca="false">[3]6000x10km!D248</f>
        <v>490.696840280002</v>
      </c>
      <c r="P242" s="203" t="n">
        <f aca="false">[3]6000x40km!D249</f>
        <v>488.170263332989</v>
      </c>
      <c r="Q242" s="204" t="n">
        <f aca="false">[3]6000x90km!D248</f>
        <v>488.87761637844</v>
      </c>
    </row>
    <row r="243" customFormat="false" ht="16.5" hidden="false" customHeight="true" outlineLevel="0" collapsed="false">
      <c r="A243" s="164" t="n">
        <f aca="false">A242+1</f>
        <v>239</v>
      </c>
      <c r="B243" s="198" t="s">
        <v>272</v>
      </c>
      <c r="C243" s="205" t="n">
        <f aca="false">[3]50x10km!D249</f>
        <v>461.226698984946</v>
      </c>
      <c r="D243" s="205" t="n">
        <f aca="false">[3]50x40km!D250</f>
        <v>468.011275065036</v>
      </c>
      <c r="E243" s="206" t="n">
        <f aca="false">[3]50x90km!D249</f>
        <v>480.278289472634</v>
      </c>
      <c r="F243" s="205" t="n">
        <f aca="false">[3]400x10km!D249</f>
        <v>458.101892954993</v>
      </c>
      <c r="G243" s="205" t="n">
        <f aca="false">[3]400x40km!D250</f>
        <v>461.935911220788</v>
      </c>
      <c r="H243" s="206" t="n">
        <f aca="false">[3]400x90km!D249</f>
        <v>470.00881211481</v>
      </c>
      <c r="I243" s="187" t="n">
        <f aca="false">+([3]800x10km!D249)</f>
        <v>460.560231333527</v>
      </c>
      <c r="J243" s="207" t="n">
        <f aca="false">[3]800x40km!D250</f>
        <v>462.366311037233</v>
      </c>
      <c r="K243" s="188" t="n">
        <f aca="false">[3]800x90km!D249</f>
        <v>467.521075750808</v>
      </c>
      <c r="L243" s="208" t="n">
        <f aca="false">[3]2400x10km!D249</f>
        <v>474.729735119101</v>
      </c>
      <c r="M243" s="205" t="n">
        <f aca="false">[3]2400x40km!D250</f>
        <v>473.502228509327</v>
      </c>
      <c r="N243" s="206" t="n">
        <f aca="false">[3]2400x90km!D249</f>
        <v>474.881685408656</v>
      </c>
      <c r="O243" s="208" t="n">
        <f aca="false">[3]6000x10km!D249</f>
        <v>490.313659707494</v>
      </c>
      <c r="P243" s="209" t="n">
        <f aca="false">[3]6000x40km!D250</f>
        <v>487.815244355978</v>
      </c>
      <c r="Q243" s="210" t="n">
        <f aca="false">[3]6000x90km!D249</f>
        <v>488.56411764489</v>
      </c>
    </row>
    <row r="244" customFormat="false" ht="16.5" hidden="false" customHeight="true" outlineLevel="0" collapsed="false">
      <c r="A244" s="164" t="n">
        <f aca="false">A243+1</f>
        <v>240</v>
      </c>
      <c r="B244" s="198" t="s">
        <v>273</v>
      </c>
      <c r="C244" s="205" t="n">
        <f aca="false">[3]50x10km!D250</f>
        <v>476.456774892643</v>
      </c>
      <c r="D244" s="205" t="n">
        <f aca="false">[3]50x40km!D251</f>
        <v>483.583252795758</v>
      </c>
      <c r="E244" s="206" t="n">
        <f aca="false">[3]50x90km!D250</f>
        <v>496.429283994938</v>
      </c>
      <c r="F244" s="205" t="n">
        <f aca="false">[3]400x10km!D250</f>
        <v>471.697456176628</v>
      </c>
      <c r="G244" s="205" t="n">
        <f aca="false">[3]400x40km!D251</f>
        <v>475.82941030852</v>
      </c>
      <c r="H244" s="206" t="n">
        <f aca="false">[3]400x90km!D250</f>
        <v>484.415860385533</v>
      </c>
      <c r="I244" s="187" t="n">
        <f aca="false">+([3]800x10km!D250)</f>
        <v>473.651245825993</v>
      </c>
      <c r="J244" s="207" t="n">
        <f aca="false">[3]800x40km!D251</f>
        <v>475.677383339347</v>
      </c>
      <c r="K244" s="188" t="n">
        <f aca="false">[3]800x90km!D250</f>
        <v>481.234778828394</v>
      </c>
      <c r="L244" s="208" t="n">
        <f aca="false">[3]2400x10km!D250</f>
        <v>487.279690622855</v>
      </c>
      <c r="M244" s="205" t="n">
        <f aca="false">[3]2400x40km!D251</f>
        <v>486.143970810449</v>
      </c>
      <c r="N244" s="206" t="n">
        <f aca="false">[3]2400x90km!D250</f>
        <v>487.754721760248</v>
      </c>
      <c r="O244" s="208" t="n">
        <f aca="false">[3]6000x10km!D250</f>
        <v>501.270006275737</v>
      </c>
      <c r="P244" s="209" t="n">
        <f aca="false">[3]6000x40km!D251</f>
        <v>498.821511360961</v>
      </c>
      <c r="Q244" s="210" t="n">
        <f aca="false">[3]6000x90km!D250</f>
        <v>499.757006839628</v>
      </c>
    </row>
    <row r="245" customFormat="false" ht="16.5" hidden="false" customHeight="true" outlineLevel="0" collapsed="false">
      <c r="A245" s="164" t="n">
        <f aca="false">A244+1</f>
        <v>241</v>
      </c>
      <c r="B245" s="198" t="s">
        <v>274</v>
      </c>
      <c r="C245" s="205" t="n">
        <f aca="false">[3]50x10km!D251</f>
        <v>475.039064139711</v>
      </c>
      <c r="D245" s="205" t="n">
        <f aca="false">[3]50x40km!D252</f>
        <v>482.193822870428</v>
      </c>
      <c r="E245" s="206" t="n">
        <f aca="false">[3]50x90km!D251</f>
        <v>495.074660764659</v>
      </c>
      <c r="F245" s="205" t="n">
        <f aca="false">[3]400x10km!D251</f>
        <v>470.3591288842</v>
      </c>
      <c r="G245" s="205" t="n">
        <f aca="false">[3]400x40km!D252</f>
        <v>474.517800781343</v>
      </c>
      <c r="H245" s="206" t="n">
        <f aca="false">[3]400x90km!D251</f>
        <v>483.137078208819</v>
      </c>
      <c r="I245" s="187" t="n">
        <f aca="false">+([3]800x10km!D251)</f>
        <v>472.454265966496</v>
      </c>
      <c r="J245" s="207" t="n">
        <f aca="false">[3]800x40km!D252</f>
        <v>474.499034631812</v>
      </c>
      <c r="K245" s="188" t="n">
        <f aca="false">[3]800x90km!D251</f>
        <v>480.078439419045</v>
      </c>
      <c r="L245" s="208" t="n">
        <f aca="false">[3]2400x10km!D251</f>
        <v>486.449133780518</v>
      </c>
      <c r="M245" s="205" t="n">
        <f aca="false">[3]2400x40km!D252</f>
        <v>485.319522182293</v>
      </c>
      <c r="N245" s="206" t="n">
        <f aca="false">[3]2400x90km!D251</f>
        <v>486.934070745447</v>
      </c>
      <c r="O245" s="208" t="n">
        <f aca="false">[3]6000x10km!D251</f>
        <v>500.646568814608</v>
      </c>
      <c r="P245" s="209" t="n">
        <f aca="false">[3]6000x40km!D252</f>
        <v>498.2002331129</v>
      </c>
      <c r="Q245" s="210" t="n">
        <f aca="false">[3]6000x90km!D251</f>
        <v>499.133141691367</v>
      </c>
    </row>
    <row r="246" customFormat="false" ht="16.5" hidden="false" customHeight="true" outlineLevel="0" collapsed="false">
      <c r="A246" s="164" t="n">
        <f aca="false">A245+1</f>
        <v>242</v>
      </c>
      <c r="B246" s="198" t="s">
        <v>275</v>
      </c>
      <c r="C246" s="205" t="n">
        <f aca="false">[3]50x10km!D252</f>
        <v>473.372361388157</v>
      </c>
      <c r="D246" s="199" t="n">
        <f aca="false">[3]50x40km!D253</f>
        <v>480.607125868987</v>
      </c>
      <c r="E246" s="206" t="n">
        <f aca="false">[3]50x90km!D252</f>
        <v>493.597888190671</v>
      </c>
      <c r="F246" s="205" t="n">
        <f aca="false">[3]400x10km!D252</f>
        <v>468.729526583402</v>
      </c>
      <c r="G246" s="199" t="n">
        <f aca="false">[3]400x40km!D253</f>
        <v>472.961949310093</v>
      </c>
      <c r="H246" s="206" t="n">
        <f aca="false">[3]400x90km!D252</f>
        <v>481.68251935583</v>
      </c>
      <c r="I246" s="187" t="n">
        <f aca="false">+([3]800x10km!D252)</f>
        <v>470.920491528369</v>
      </c>
      <c r="J246" s="201" t="n">
        <f aca="false">[3]800x40km!D253</f>
        <v>473.023150359315</v>
      </c>
      <c r="K246" s="188" t="n">
        <f aca="false">[3]800x90km!D252</f>
        <v>478.682392994523</v>
      </c>
      <c r="L246" s="208" t="n">
        <f aca="false">[3]2400x10km!D252</f>
        <v>485.178401701594</v>
      </c>
      <c r="M246" s="199" t="n">
        <f aca="false">[3]2400x40km!D253</f>
        <v>484.08259988479</v>
      </c>
      <c r="N246" s="206" t="n">
        <f aca="false">[3]2400x90km!D252</f>
        <v>485.741323322665</v>
      </c>
      <c r="O246" s="208" t="n">
        <f aca="false">[3]6000x10km!D252</f>
        <v>499.492170170362</v>
      </c>
      <c r="P246" s="203" t="n">
        <f aca="false">[3]6000x40km!D253</f>
        <v>497.068124053524</v>
      </c>
      <c r="Q246" s="210" t="n">
        <f aca="false">[3]6000x90km!D252</f>
        <v>498.025628172034</v>
      </c>
    </row>
    <row r="247" customFormat="false" ht="15.75" hidden="false" customHeight="false" outlineLevel="0" collapsed="false">
      <c r="A247" s="164" t="n">
        <f aca="false">A246+1</f>
        <v>243</v>
      </c>
      <c r="B247" s="198" t="s">
        <v>276</v>
      </c>
      <c r="C247" s="199" t="n">
        <f aca="false">[3]50x10km!D253</f>
        <v>476.342533570296</v>
      </c>
      <c r="D247" s="199" t="n">
        <f aca="false">[3]50x40km!D254</f>
        <v>483.482118471777</v>
      </c>
      <c r="E247" s="206" t="n">
        <f aca="false">[3]50x90km!D253</f>
        <v>496.346934358941</v>
      </c>
      <c r="F247" s="199" t="n">
        <f aca="false">[3]400x10km!D253</f>
        <v>471.117578675775</v>
      </c>
      <c r="G247" s="199" t="n">
        <f aca="false">[3]400x40km!D254</f>
        <v>475.282829408691</v>
      </c>
      <c r="H247" s="206" t="n">
        <f aca="false">[3]400x90km!D253</f>
        <v>483.915816425919</v>
      </c>
      <c r="I247" s="187" t="n">
        <f aca="false">+([3]800x10km!D253)</f>
        <v>473.310910620625</v>
      </c>
      <c r="J247" s="201" t="n">
        <f aca="false">[3]800x40km!D254</f>
        <v>475.355201383098</v>
      </c>
      <c r="K247" s="188" t="n">
        <f aca="false">[3]800x90km!D253</f>
        <v>480.938369346817</v>
      </c>
      <c r="L247" s="202" t="n">
        <f aca="false">[3]2400x10km!D253</f>
        <v>487.662713690414</v>
      </c>
      <c r="M247" s="199" t="n">
        <f aca="false">[3]2400x40km!D254</f>
        <v>486.519485206975</v>
      </c>
      <c r="N247" s="206" t="n">
        <f aca="false">[3]2400x90km!D253</f>
        <v>488.121127257076</v>
      </c>
      <c r="O247" s="202" t="n">
        <f aca="false">[3]6000x10km!D253</f>
        <v>501.353461714349</v>
      </c>
      <c r="P247" s="203" t="n">
        <f aca="false">[3]6000x40km!D254</f>
        <v>498.905133410799</v>
      </c>
      <c r="Q247" s="210" t="n">
        <f aca="false">[3]6000x90km!D253</f>
        <v>499.841707194003</v>
      </c>
    </row>
    <row r="248" customFormat="false" ht="15.75" hidden="false" customHeight="false" outlineLevel="0" collapsed="false">
      <c r="A248" s="164" t="n">
        <f aca="false">A247+1</f>
        <v>244</v>
      </c>
      <c r="B248" s="198" t="s">
        <v>277</v>
      </c>
      <c r="C248" s="199" t="n">
        <f aca="false">[3]50x10km!D254</f>
        <v>476.627059832847</v>
      </c>
      <c r="D248" s="199" t="n">
        <f aca="false">[3]50x40km!D255</f>
        <v>483.736915326041</v>
      </c>
      <c r="E248" s="206" t="n">
        <f aca="false">[3]50x90km!D254</f>
        <v>496.559247788504</v>
      </c>
      <c r="F248" s="199" t="n">
        <f aca="false">[3]400x10km!D254</f>
        <v>471.507664931468</v>
      </c>
      <c r="G248" s="199" t="n">
        <f aca="false">[3]400x40km!D255</f>
        <v>475.641469066814</v>
      </c>
      <c r="H248" s="206" t="n">
        <f aca="false">[3]400x90km!D254</f>
        <v>484.229689939313</v>
      </c>
      <c r="I248" s="187" t="n">
        <f aca="false">+([3]800x10km!D254)</f>
        <v>473.749943239933</v>
      </c>
      <c r="J248" s="201" t="n">
        <f aca="false">[3]800x40km!D255</f>
        <v>475.76679928647</v>
      </c>
      <c r="K248" s="188" t="n">
        <f aca="false">[3]800x90km!D254</f>
        <v>481.310623111191</v>
      </c>
      <c r="L248" s="202" t="n">
        <f aca="false">[3]2400x10km!D254</f>
        <v>488.234493601007</v>
      </c>
      <c r="M248" s="199" t="n">
        <f aca="false">[3]2400x40km!D255</f>
        <v>487.069403435129</v>
      </c>
      <c r="N248" s="206" t="n">
        <f aca="false">[3]2400x90km!D254</f>
        <v>488.640742287676</v>
      </c>
      <c r="O248" s="202" t="n">
        <f aca="false">[3]6000x10km!D254</f>
        <v>502.123083273478</v>
      </c>
      <c r="P248" s="203" t="n">
        <f aca="false">[3]6000x40km!D255</f>
        <v>499.655689824733</v>
      </c>
      <c r="Q248" s="210" t="n">
        <f aca="false">[3]6000x90km!D254</f>
        <v>500.569110692961</v>
      </c>
    </row>
    <row r="249" customFormat="false" ht="15.75" hidden="false" customHeight="false" outlineLevel="0" collapsed="false">
      <c r="A249" s="164" t="n">
        <f aca="false">A248+1</f>
        <v>245</v>
      </c>
      <c r="B249" s="198" t="s">
        <v>278</v>
      </c>
      <c r="C249" s="199" t="n">
        <f aca="false">[3]50x10km!D255</f>
        <v>479.979840437421</v>
      </c>
      <c r="D249" s="199" t="n">
        <f aca="false">[3]50x40km!D256</f>
        <v>488.133919584254</v>
      </c>
      <c r="E249" s="206" t="n">
        <f aca="false">[3]50x90km!D255</f>
        <v>502.513688341713</v>
      </c>
      <c r="F249" s="199" t="n">
        <f aca="false">[3]400x10km!D255</f>
        <v>474.942180694456</v>
      </c>
      <c r="G249" s="199" t="n">
        <f aca="false">[3]400x40km!D256</f>
        <v>479.944297902955</v>
      </c>
      <c r="H249" s="206" t="n">
        <f aca="false">[3]400x90km!D255</f>
        <v>489.842077564168</v>
      </c>
      <c r="I249" s="187" t="n">
        <f aca="false">+([3]800x10km!D255)</f>
        <v>476.933440235143</v>
      </c>
      <c r="J249" s="201" t="n">
        <f aca="false">[3]800x40km!D256</f>
        <v>479.631115653991</v>
      </c>
      <c r="K249" s="188" t="n">
        <f aca="false">[3]800x90km!D255</f>
        <v>486.225070891974</v>
      </c>
      <c r="L249" s="202" t="n">
        <f aca="false">[3]2400x10km!D255</f>
        <v>491.37828370875</v>
      </c>
      <c r="M249" s="199" t="n">
        <f aca="false">[3]2400x40km!D256</f>
        <v>490.608032684085</v>
      </c>
      <c r="N249" s="206" t="n">
        <f aca="false">[3]2400x90km!D255</f>
        <v>492.82043467628</v>
      </c>
      <c r="O249" s="202" t="n">
        <f aca="false">[3]6000x10km!D255</f>
        <v>505.782366089779</v>
      </c>
      <c r="P249" s="203" t="n">
        <f aca="false">[3]6000x40km!D256</f>
        <v>503.53756019588</v>
      </c>
      <c r="Q249" s="210" t="n">
        <f aca="false">[3]6000x90km!D255</f>
        <v>504.844117299629</v>
      </c>
    </row>
    <row r="250" customFormat="false" ht="15.75" hidden="false" customHeight="false" outlineLevel="0" collapsed="false">
      <c r="A250" s="164" t="n">
        <f aca="false">A249+1</f>
        <v>246</v>
      </c>
      <c r="B250" s="198" t="s">
        <v>279</v>
      </c>
      <c r="C250" s="199" t="n">
        <f aca="false">[3]50x10km!D256</f>
        <v>483.271768665085</v>
      </c>
      <c r="D250" s="199" t="n">
        <f aca="false">[3]50x40km!D257</f>
        <v>492.253639981678</v>
      </c>
      <c r="E250" s="206" t="n">
        <f aca="false">[3]50x90km!D256</f>
        <v>507.871141565017</v>
      </c>
      <c r="F250" s="199" t="n">
        <f aca="false">[3]400x10km!D256</f>
        <v>478.991865708074</v>
      </c>
      <c r="G250" s="199" t="n">
        <f aca="false">[3]400x40km!D257</f>
        <v>484.647256941573</v>
      </c>
      <c r="H250" s="206" t="n">
        <f aca="false">[3]400x90km!D256</f>
        <v>495.537860954378</v>
      </c>
      <c r="I250" s="187" t="n">
        <f aca="false">+([3]800x10km!D256)</f>
        <v>481.244701184797</v>
      </c>
      <c r="J250" s="201" t="n">
        <f aca="false">[3]800x40km!D257</f>
        <v>484.433614724901</v>
      </c>
      <c r="K250" s="188" t="n">
        <f aca="false">[3]800x90km!D256</f>
        <v>491.795835475363</v>
      </c>
      <c r="L250" s="202" t="n">
        <f aca="false">[3]2400x10km!D256</f>
        <v>496.523999461985</v>
      </c>
      <c r="M250" s="199" t="n">
        <f aca="false">[3]2400x40km!D257</f>
        <v>496.00664287471</v>
      </c>
      <c r="N250" s="206" t="n">
        <f aca="false">[3]2400x90km!D256</f>
        <v>498.651447239993</v>
      </c>
      <c r="O250" s="202" t="n">
        <f aca="false">[3]6000x10km!D256</f>
        <v>512.397807513965</v>
      </c>
      <c r="P250" s="203" t="n">
        <f aca="false">[3]6000x40km!D257</f>
        <v>510.263520528756</v>
      </c>
      <c r="Q250" s="210" t="n">
        <f aca="false">[3]6000x90km!D256</f>
        <v>511.811887510053</v>
      </c>
    </row>
    <row r="251" customFormat="false" ht="15.75" hidden="false" customHeight="false" outlineLevel="0" collapsed="false">
      <c r="A251" s="164" t="n">
        <f aca="false">A250+1</f>
        <v>247</v>
      </c>
      <c r="B251" s="198" t="s">
        <v>280</v>
      </c>
      <c r="C251" s="199" t="n">
        <f aca="false">[3]50x10km!D257</f>
        <v>487.876319685059</v>
      </c>
      <c r="D251" s="199" t="n">
        <f aca="false">[3]50x40km!D258</f>
        <v>497.660746522441</v>
      </c>
      <c r="E251" s="206" t="n">
        <f aca="false">[3]50x90km!D257</f>
        <v>514.485153121721</v>
      </c>
      <c r="F251" s="199" t="n">
        <f aca="false">[3]400x10km!D257</f>
        <v>483.497222852706</v>
      </c>
      <c r="G251" s="199" t="n">
        <f aca="false">[3]400x40km!D258</f>
        <v>489.81837711459</v>
      </c>
      <c r="H251" s="206" t="n">
        <f aca="false">[3]400x90km!D257</f>
        <v>501.722741920133</v>
      </c>
      <c r="I251" s="187" t="n">
        <f aca="false">+([3]800x10km!D257)</f>
        <v>485.385097440265</v>
      </c>
      <c r="J251" s="201" t="n">
        <f aca="false">[3]800x40km!D258</f>
        <v>489.098216305416</v>
      </c>
      <c r="K251" s="188" t="n">
        <f aca="false">[3]800x90km!D257</f>
        <v>497.277849889312</v>
      </c>
      <c r="L251" s="202" t="n">
        <f aca="false">[3]2400x10km!D257</f>
        <v>500.16351428402</v>
      </c>
      <c r="M251" s="199" t="n">
        <f aca="false">[3]2400x40km!D258</f>
        <v>499.955988164445</v>
      </c>
      <c r="N251" s="206" t="n">
        <f aca="false">[3]2400x90km!D257</f>
        <v>503.111996981269</v>
      </c>
      <c r="O251" s="202" t="n">
        <f aca="false">[3]6000x10km!D257</f>
        <v>516.078581467968</v>
      </c>
      <c r="P251" s="203" t="n">
        <f aca="false">[3]6000x40km!D258</f>
        <v>514.122605985052</v>
      </c>
      <c r="Q251" s="210" t="n">
        <f aca="false">[3]6000x90km!D257</f>
        <v>515.993187464512</v>
      </c>
    </row>
    <row r="252" customFormat="false" ht="15.75" hidden="false" customHeight="false" outlineLevel="0" collapsed="false">
      <c r="A252" s="164" t="n">
        <f aca="false">A251+1</f>
        <v>248</v>
      </c>
      <c r="B252" s="211" t="s">
        <v>281</v>
      </c>
      <c r="C252" s="199" t="n">
        <f aca="false">[3]50x10km!D258</f>
        <v>489.683659941829</v>
      </c>
      <c r="D252" s="205" t="n">
        <f aca="false">[3]50x40km!D259</f>
        <v>500.102440541898</v>
      </c>
      <c r="E252" s="206" t="n">
        <f aca="false">[3]50x90km!D258</f>
        <v>517.871850168216</v>
      </c>
      <c r="F252" s="199" t="n">
        <f aca="false">[3]400x10km!D258</f>
        <v>485.186268088359</v>
      </c>
      <c r="G252" s="205" t="n">
        <f aca="false">[3]400x40km!D259</f>
        <v>492.043752528219</v>
      </c>
      <c r="H252" s="206" t="n">
        <f aca="false">[3]400x90km!D258</f>
        <v>504.754755549026</v>
      </c>
      <c r="I252" s="187" t="n">
        <f aca="false">+([3]800x10km!D258)</f>
        <v>486.910475193202</v>
      </c>
      <c r="J252" s="207" t="n">
        <f aca="false">[3]800x40km!D259</f>
        <v>491.045485785468</v>
      </c>
      <c r="K252" s="188" t="n">
        <f aca="false">[3]800x90km!D258</f>
        <v>499.873523080825</v>
      </c>
      <c r="L252" s="202" t="n">
        <f aca="false">[3]2400x10km!D258</f>
        <v>501.471906060009</v>
      </c>
      <c r="M252" s="205" t="n">
        <f aca="false">[3]2400x40km!D259</f>
        <v>501.516180238388</v>
      </c>
      <c r="N252" s="206" t="n">
        <f aca="false">[3]2400x90km!D258</f>
        <v>505.076165463956</v>
      </c>
      <c r="O252" s="202" t="n">
        <f aca="false">[3]6000x10km!D258</f>
        <v>517.308983801377</v>
      </c>
      <c r="P252" s="209" t="n">
        <f aca="false">[3]6000x40km!D259</f>
        <v>515.505122497336</v>
      </c>
      <c r="Q252" s="210" t="n">
        <f aca="false">[3]6000x90km!D258</f>
        <v>517.632030326769</v>
      </c>
    </row>
    <row r="253" customFormat="false" ht="15.75" hidden="false" customHeight="false" outlineLevel="0" collapsed="false">
      <c r="A253" s="164" t="n">
        <f aca="false">A252+1</f>
        <v>249</v>
      </c>
      <c r="B253" s="196" t="s">
        <v>282</v>
      </c>
      <c r="C253" s="199" t="n">
        <f aca="false">[3]50x10km!D259</f>
        <v>492.058673460165</v>
      </c>
      <c r="D253" s="199" t="n">
        <f aca="false">[3]50x40km!D260</f>
        <v>502.948934039422</v>
      </c>
      <c r="E253" s="206" t="n">
        <f aca="false">[3]50x90km!D259</f>
        <v>521.425754993304</v>
      </c>
      <c r="F253" s="199" t="n">
        <f aca="false">[3]400x10km!D259</f>
        <v>489.240740400992</v>
      </c>
      <c r="G253" s="199" t="n">
        <f aca="false">[3]400x40km!D260</f>
        <v>496.410044639983</v>
      </c>
      <c r="H253" s="206" t="n">
        <f aca="false">[3]400x90km!D259</f>
        <v>509.605912004029</v>
      </c>
      <c r="I253" s="187" t="n">
        <f aca="false">+([3]800x10km!D259)</f>
        <v>491.978970436892</v>
      </c>
      <c r="J253" s="201" t="n">
        <f aca="false">[3]800x40km!D260</f>
        <v>496.308902376386</v>
      </c>
      <c r="K253" s="188" t="n">
        <f aca="false">[3]800x90km!D259</f>
        <v>505.459378470413</v>
      </c>
      <c r="L253" s="202" t="n">
        <f aca="false">[3]2400x10km!D259</f>
        <v>508.90048113225</v>
      </c>
      <c r="M253" s="199" t="n">
        <f aca="false">[3]2400x40km!D260</f>
        <v>508.975624251965</v>
      </c>
      <c r="N253" s="206" t="n">
        <f aca="false">[3]2400x90km!D259</f>
        <v>512.63572514167</v>
      </c>
      <c r="O253" s="202" t="n">
        <f aca="false">[3]6000x10km!D259</f>
        <v>527.721994704204</v>
      </c>
      <c r="P253" s="203" t="n">
        <f aca="false">[3]6000x40km!D260</f>
        <v>525.855487056947</v>
      </c>
      <c r="Q253" s="210" t="n">
        <f aca="false">[3]6000x90km!D259</f>
        <v>527.982898310496</v>
      </c>
    </row>
    <row r="254" customFormat="false" ht="15.75" hidden="false" customHeight="false" outlineLevel="0" collapsed="false">
      <c r="A254" s="164" t="n">
        <f aca="false">A253+1</f>
        <v>250</v>
      </c>
      <c r="B254" s="196" t="s">
        <v>283</v>
      </c>
      <c r="C254" s="205" t="n">
        <f aca="false">[3]50x10km!D260</f>
        <v>494.119043247887</v>
      </c>
      <c r="D254" s="205" t="n">
        <f aca="false">[3]50x40km!D261</f>
        <v>505.029059218991</v>
      </c>
      <c r="E254" s="206" t="n">
        <f aca="false">[3]50x90km!D260</f>
        <v>523.545105819862</v>
      </c>
      <c r="F254" s="205" t="n">
        <f aca="false">[3]400x10km!D260</f>
        <v>491.194225990788</v>
      </c>
      <c r="G254" s="205" t="n">
        <f aca="false">[3]400x40km!D261</f>
        <v>498.376011709715</v>
      </c>
      <c r="H254" s="206" t="n">
        <f aca="false">[3]400x90km!D260</f>
        <v>511.600550005473</v>
      </c>
      <c r="I254" s="187" t="n">
        <f aca="false">+([3]800x10km!D260)</f>
        <v>493.877279572887</v>
      </c>
      <c r="J254" s="207" t="n">
        <f aca="false">[3]800x40km!D261</f>
        <v>498.214432526873</v>
      </c>
      <c r="K254" s="212" t="n">
        <f aca="false">[3]800x90km!D260</f>
        <v>507.385816447746</v>
      </c>
      <c r="L254" s="208" t="n">
        <f aca="false">[3]2400x10km!D260</f>
        <v>510.731770176244</v>
      </c>
      <c r="M254" s="205" t="n">
        <f aca="false">[3]2400x40km!D261</f>
        <v>510.805150085963</v>
      </c>
      <c r="N254" s="206" t="n">
        <f aca="false">[3]2400x90km!D260</f>
        <v>514.475232844391</v>
      </c>
      <c r="O254" s="208" t="n">
        <f aca="false">[3]6000x10km!D260</f>
        <v>529.475736747783</v>
      </c>
      <c r="P254" s="209" t="n">
        <f aca="false">[3]6000x40km!D261</f>
        <v>527.60414193301</v>
      </c>
      <c r="Q254" s="210" t="n">
        <f aca="false">[3]6000x90km!D260</f>
        <v>529.740415412153</v>
      </c>
    </row>
    <row r="255" customFormat="false" ht="15.75" hidden="false" customHeight="false" outlineLevel="0" collapsed="false">
      <c r="A255" s="164" t="n">
        <f aca="false">A254+1</f>
        <v>251</v>
      </c>
      <c r="B255" s="196" t="s">
        <v>352</v>
      </c>
      <c r="C255" s="205" t="n">
        <f aca="false">[3]50x10km!D261</f>
        <v>495.541007490731</v>
      </c>
      <c r="D255" s="205" t="n">
        <f aca="false">[3]50x40km!D262</f>
        <v>506.204021435617</v>
      </c>
      <c r="E255" s="206" t="n">
        <f aca="false">[3]50x90km!D261</f>
        <v>524.362496982534</v>
      </c>
      <c r="F255" s="205" t="n">
        <f aca="false">[3]400x10km!D261</f>
        <v>492.637682202432</v>
      </c>
      <c r="G255" s="205" t="n">
        <f aca="false">[3]400x40km!D262</f>
        <v>499.602210031129</v>
      </c>
      <c r="H255" s="206" t="n">
        <f aca="false">[3]400x90km!D261</f>
        <v>512.510996239658</v>
      </c>
      <c r="I255" s="187" t="n">
        <f aca="false">+([3]800x10km!D261)</f>
        <v>495.304037788813</v>
      </c>
      <c r="J255" s="207" t="n">
        <f aca="false">[3]800x40km!D262</f>
        <v>499.468407010236</v>
      </c>
      <c r="K255" s="212" t="n">
        <f aca="false">[3]800x90km!D261</f>
        <v>508.384989502891</v>
      </c>
      <c r="L255" s="208" t="n">
        <f aca="false">[3]2400x10km!D261</f>
        <v>512.009424726801</v>
      </c>
      <c r="M255" s="205" t="n">
        <f aca="false">[3]2400x40km!D262</f>
        <v>511.977636932686</v>
      </c>
      <c r="N255" s="206" t="n">
        <f aca="false">[3]2400x90km!D261</f>
        <v>515.491690650898</v>
      </c>
      <c r="O255" s="208" t="n">
        <f aca="false">[3]6000x10km!D261</f>
        <v>530.698881931298</v>
      </c>
      <c r="P255" s="209" t="n">
        <f aca="false">[3]6000x40km!D262</f>
        <v>528.759960096348</v>
      </c>
      <c r="Q255" s="210" t="n">
        <f aca="false">[3]6000x90km!D261</f>
        <v>530.799952132028</v>
      </c>
    </row>
    <row r="256" customFormat="false" ht="15.75" hidden="false" customHeight="false" outlineLevel="0" collapsed="false">
      <c r="A256" s="164" t="n">
        <f aca="false">A255+1</f>
        <v>252</v>
      </c>
      <c r="B256" s="196" t="s">
        <v>353</v>
      </c>
      <c r="C256" s="205" t="n">
        <f aca="false">[3]50x10km!D262</f>
        <v>514.53513114873</v>
      </c>
      <c r="D256" s="205" t="n">
        <f aca="false">[3]50x40km!D263</f>
        <v>525.589378979671</v>
      </c>
      <c r="E256" s="206" t="n">
        <f aca="false">[3]50x90km!D262</f>
        <v>544.418073206426</v>
      </c>
      <c r="F256" s="205" t="n">
        <f aca="false">[3]400x10km!D262</f>
        <v>509.49467168372</v>
      </c>
      <c r="G256" s="205" t="n">
        <f aca="false">[3]400x40km!D263</f>
        <v>516.80547610913</v>
      </c>
      <c r="H256" s="206" t="n">
        <f aca="false">[3]400x90km!D262</f>
        <v>530.316594376537</v>
      </c>
      <c r="I256" s="187" t="n">
        <f aca="false">+([3]800x10km!D262)</f>
        <v>511.415850766498</v>
      </c>
      <c r="J256" s="207" t="n">
        <f aca="false">[3]800x40km!D263</f>
        <v>515.839607147995</v>
      </c>
      <c r="K256" s="212" t="n">
        <f aca="false">[3]800x90km!D262</f>
        <v>525.234348705098</v>
      </c>
      <c r="L256" s="208" t="n">
        <f aca="false">[3]2400x10km!D262</f>
        <v>527.089601290926</v>
      </c>
      <c r="M256" s="205" t="n">
        <f aca="false">[3]2400x40km!D263</f>
        <v>527.17393597795</v>
      </c>
      <c r="N256" s="206" t="n">
        <f aca="false">[3]2400x90km!D262</f>
        <v>530.975058482123</v>
      </c>
      <c r="O256" s="208" t="n">
        <f aca="false">[3]6000x10km!D262</f>
        <v>543.499122928036</v>
      </c>
      <c r="P256" s="209" t="n">
        <f aca="false">[3]6000x40km!D263</f>
        <v>541.630994473299</v>
      </c>
      <c r="Q256" s="210" t="n">
        <f aca="false">[3]6000x90km!D262</f>
        <v>543.909052126148</v>
      </c>
    </row>
    <row r="257" customFormat="false" ht="15.75" hidden="false" customHeight="false" outlineLevel="0" collapsed="false">
      <c r="A257" s="164" t="n">
        <f aca="false">A256+1</f>
        <v>253</v>
      </c>
      <c r="B257" s="196" t="s">
        <v>284</v>
      </c>
      <c r="C257" s="205" t="n">
        <f aca="false">[3]50x10km!D263</f>
        <v>518.209474266148</v>
      </c>
      <c r="D257" s="205" t="n">
        <f aca="false">[3]50x40km!D264</f>
        <v>529.548802164707</v>
      </c>
      <c r="E257" s="206" t="n">
        <f aca="false">[3]50x90km!D263</f>
        <v>548.816172838918</v>
      </c>
      <c r="F257" s="205" t="n">
        <f aca="false">[3]400x10km!D263</f>
        <v>513.30066519781</v>
      </c>
      <c r="G257" s="205" t="n">
        <f aca="false">[3]400x40km!D264</f>
        <v>520.831026038599</v>
      </c>
      <c r="H257" s="206" t="n">
        <f aca="false">[3]400x90km!D263</f>
        <v>534.688462552846</v>
      </c>
      <c r="I257" s="187" t="n">
        <f aca="false">+([3]800x10km!D263)</f>
        <v>515.261830501459</v>
      </c>
      <c r="J257" s="207" t="n">
        <f aca="false">[3]800x40km!D264</f>
        <v>519.846682231982</v>
      </c>
      <c r="K257" s="212" t="n">
        <f aca="false">[3]800x90km!D263</f>
        <v>529.506110685163</v>
      </c>
      <c r="L257" s="208" t="n">
        <f aca="false">[3]2400x10km!D263</f>
        <v>531.270315269934</v>
      </c>
      <c r="M257" s="205" t="n">
        <f aca="false">[3]2400x40km!D264</f>
        <v>531.4257749454</v>
      </c>
      <c r="N257" s="206" t="n">
        <f aca="false">[3]2400x90km!D263</f>
        <v>535.367534876023</v>
      </c>
      <c r="O257" s="208" t="n">
        <f aca="false">[3]6000x10km!D263</f>
        <v>548.188357117838</v>
      </c>
      <c r="P257" s="209" t="n">
        <f aca="false">[3]6000x40km!D264</f>
        <v>546.341155376404</v>
      </c>
      <c r="Q257" s="210" t="n">
        <f aca="false">[3]6000x90km!D263</f>
        <v>548.698380889743</v>
      </c>
    </row>
    <row r="258" customFormat="false" ht="15.75" hidden="false" customHeight="false" outlineLevel="0" collapsed="false">
      <c r="A258" s="164" t="n">
        <f aca="false">A257+1</f>
        <v>254</v>
      </c>
      <c r="B258" s="196" t="s">
        <v>285</v>
      </c>
      <c r="C258" s="205" t="n">
        <f aca="false">[3]50x10km!D264</f>
        <v>524.276269445039</v>
      </c>
      <c r="D258" s="205" t="n">
        <f aca="false">[3]50x40km!D265</f>
        <v>535.399474942379</v>
      </c>
      <c r="E258" s="206" t="n">
        <f aca="false">[3]50x90km!D264</f>
        <v>554.377549861749</v>
      </c>
      <c r="F258" s="205" t="n">
        <f aca="false">[3]400x10km!D264</f>
        <v>518.41242428734</v>
      </c>
      <c r="G258" s="205" t="n">
        <f aca="false">[3]400x40km!D265</f>
        <v>525.776257483125</v>
      </c>
      <c r="H258" s="206" t="n">
        <f aca="false">[3]400x90km!D264</f>
        <v>539.41238378217</v>
      </c>
      <c r="I258" s="187" t="n">
        <f aca="false">+([3]800x10km!D264)</f>
        <v>520.166600607342</v>
      </c>
      <c r="J258" s="207" t="n">
        <f aca="false">[3]800x40km!D265</f>
        <v>524.616940636902</v>
      </c>
      <c r="K258" s="212" t="n">
        <f aca="false">[3]800x90km!D264</f>
        <v>534.097886679426</v>
      </c>
      <c r="L258" s="208" t="n">
        <f aca="false">[3]2400x10km!D264</f>
        <v>535.732971497973</v>
      </c>
      <c r="M258" s="205" t="n">
        <f aca="false">[3]2400x40km!D265</f>
        <v>535.799658750445</v>
      </c>
      <c r="N258" s="206" t="n">
        <f aca="false">[3]2400x90km!D264</f>
        <v>539.633270042518</v>
      </c>
      <c r="O258" s="208" t="n">
        <f aca="false">[3]6000x10km!D264</f>
        <v>551.410617635894</v>
      </c>
      <c r="P258" s="209" t="n">
        <f aca="false">[3]6000x40km!D265</f>
        <v>549.520002472506</v>
      </c>
      <c r="Q258" s="210" t="n">
        <f aca="false">[3]6000x90km!D264</f>
        <v>551.838782580843</v>
      </c>
    </row>
    <row r="259" customFormat="false" ht="15.75" hidden="false" customHeight="false" outlineLevel="0" collapsed="false">
      <c r="A259" s="164" t="n">
        <f aca="false">A258+1</f>
        <v>255</v>
      </c>
      <c r="B259" s="196" t="s">
        <v>286</v>
      </c>
      <c r="C259" s="205" t="n">
        <f aca="false">[3]50x10km!D265</f>
        <v>524.794656140013</v>
      </c>
      <c r="D259" s="205" t="n">
        <f aca="false">[3]50x40km!D266</f>
        <v>535.890349080386</v>
      </c>
      <c r="E259" s="206" t="n">
        <f aca="false">[3]50x90km!D265</f>
        <v>554.830355263612</v>
      </c>
      <c r="F259" s="205" t="n">
        <f aca="false">[3]400x10km!D265</f>
        <v>518.826772247611</v>
      </c>
      <c r="G259" s="205" t="n">
        <f aca="false">[3]400x40km!D266</f>
        <v>526.169733722963</v>
      </c>
      <c r="H259" s="206" t="n">
        <f aca="false">[3]400x90km!D265</f>
        <v>539.776951689818</v>
      </c>
      <c r="I259" s="187" t="n">
        <f aca="false">+([3]800x10km!D265)</f>
        <v>520.512775178624</v>
      </c>
      <c r="J259" s="207" t="n">
        <f aca="false">[3]800x40km!D266</f>
        <v>524.948435899819</v>
      </c>
      <c r="K259" s="212" t="n">
        <f aca="false">[3]800x90km!D265</f>
        <v>534.408913337473</v>
      </c>
      <c r="L259" s="208" t="n">
        <f aca="false">[3]2400x10km!D265</f>
        <v>535.849648922675</v>
      </c>
      <c r="M259" s="205" t="n">
        <f aca="false">[3]2400x40km!D266</f>
        <v>535.91239281932</v>
      </c>
      <c r="N259" s="206" t="n">
        <f aca="false">[3]2400x90km!D265</f>
        <v>539.740632351159</v>
      </c>
      <c r="O259" s="208" t="n">
        <f aca="false">[3]6000x10km!D265</f>
        <v>551.287340241719</v>
      </c>
      <c r="P259" s="209" t="n">
        <f aca="false">[3]6000x40km!D266</f>
        <v>549.398704845957</v>
      </c>
      <c r="Q259" s="210" t="n">
        <f aca="false">[3]6000x90km!D265</f>
        <v>551.719468048072</v>
      </c>
    </row>
    <row r="260" customFormat="false" ht="15.75" hidden="false" customHeight="false" outlineLevel="0" collapsed="false">
      <c r="A260" s="164" t="n">
        <f aca="false">A259+1</f>
        <v>256</v>
      </c>
      <c r="B260" s="196" t="s">
        <v>287</v>
      </c>
      <c r="C260" s="205" t="n">
        <f aca="false">[3]50x10km!D266</f>
        <v>525.038484546859</v>
      </c>
      <c r="D260" s="205" t="n">
        <f aca="false">[3]50x40km!D267</f>
        <v>536.045264815115</v>
      </c>
      <c r="E260" s="206" t="n">
        <f aca="false">[3]50x90km!D266</f>
        <v>554.855246957011</v>
      </c>
      <c r="F260" s="205" t="n">
        <f aca="false">[3]400x10km!D266</f>
        <v>519.100068909723</v>
      </c>
      <c r="G260" s="205" t="n">
        <f aca="false">[3]400x40km!D267</f>
        <v>526.365020561297</v>
      </c>
      <c r="H260" s="206" t="n">
        <f aca="false">[3]400x90km!D266</f>
        <v>539.857595862791</v>
      </c>
      <c r="I260" s="207" t="n">
        <f aca="false">[3]800x10km!D266</f>
        <v>520.8163988158</v>
      </c>
      <c r="J260" s="207" t="n">
        <f aca="false">[3]800x40km!D267</f>
        <v>525.189198042834</v>
      </c>
      <c r="K260" s="212" t="n">
        <f aca="false">[3]800x90km!D266</f>
        <v>534.555845706677</v>
      </c>
      <c r="L260" s="208" t="n">
        <f aca="false">[3]2400x10km!D266</f>
        <v>536.140246510501</v>
      </c>
      <c r="M260" s="205" t="n">
        <f aca="false">[3]2400x40km!D267</f>
        <v>536.164499644119</v>
      </c>
      <c r="N260" s="206" t="n">
        <f aca="false">[3]2400x90km!D266</f>
        <v>539.93440131758</v>
      </c>
      <c r="O260" s="208" t="n">
        <f aca="false">[3]6000x10km!D266</f>
        <v>551.565533790619</v>
      </c>
      <c r="P260" s="209" t="n">
        <f aca="false">[3]6000x40km!D267</f>
        <v>549.652643247332</v>
      </c>
      <c r="Q260" s="210" t="n">
        <f aca="false">[3]6000x90km!D266</f>
        <v>551.93714221828</v>
      </c>
    </row>
    <row r="261" customFormat="false" ht="15.75" hidden="false" customHeight="false" outlineLevel="0" collapsed="false">
      <c r="A261" s="164" t="n">
        <f aca="false">A260+1</f>
        <v>257</v>
      </c>
      <c r="B261" s="196" t="s">
        <v>288</v>
      </c>
      <c r="C261" s="205" t="n">
        <f aca="false">[3]50x10km!D267</f>
        <v>527.686884929589</v>
      </c>
      <c r="D261" s="205" t="n">
        <f aca="false">[3]50x40km!D268</f>
        <v>538.660219926652</v>
      </c>
      <c r="E261" s="206" t="n">
        <f aca="false">[3]50x90km!D267</f>
        <v>557.43378930992</v>
      </c>
      <c r="F261" s="205" t="n">
        <f aca="false">[3]400x10km!D267</f>
        <v>522.648493241177</v>
      </c>
      <c r="G261" s="205" t="n">
        <f aca="false">[3]400x40km!D268</f>
        <v>529.831270381775</v>
      </c>
      <c r="H261" s="206" t="n">
        <f aca="false">[3]400x90km!D267</f>
        <v>543.219943928713</v>
      </c>
      <c r="I261" s="207" t="n">
        <f aca="false">[3]800x10km!D267</f>
        <v>524.871163382379</v>
      </c>
      <c r="J261" s="207" t="n">
        <f aca="false">[3]800x40km!D268</f>
        <v>529.151538362177</v>
      </c>
      <c r="K261" s="212" t="n">
        <f aca="false">[3]800x90km!D267</f>
        <v>538.399136498795</v>
      </c>
      <c r="L261" s="208" t="n">
        <f aca="false">[3]2400x10km!D267</f>
        <v>541.129157349106</v>
      </c>
      <c r="M261" s="205" t="n">
        <f aca="false">[3]2400x40km!D268</f>
        <v>541.055709299538</v>
      </c>
      <c r="N261" s="206" t="n">
        <f aca="false">[3]2400x90km!D267</f>
        <v>544.707123453977</v>
      </c>
      <c r="O261" s="208" t="n">
        <f aca="false">[3]6000x10km!D267</f>
        <v>557.930656377569</v>
      </c>
      <c r="P261" s="209" t="n">
        <f aca="false">[3]6000x40km!D268</f>
        <v>555.915453007647</v>
      </c>
      <c r="Q261" s="210" t="n">
        <f aca="false">[3]6000x90km!D267</f>
        <v>558.097411350962</v>
      </c>
    </row>
    <row r="262" customFormat="false" ht="15.75" hidden="false" customHeight="false" outlineLevel="0" collapsed="false">
      <c r="A262" s="164" t="n">
        <f aca="false">A261+1</f>
        <v>258</v>
      </c>
      <c r="B262" s="196" t="s">
        <v>289</v>
      </c>
      <c r="C262" s="205" t="n">
        <f aca="false">[3]50x10km!D268</f>
        <v>529.76163651859</v>
      </c>
      <c r="D262" s="205" t="n">
        <f aca="false">[3]50x40km!D269</f>
        <v>540.649087513345</v>
      </c>
      <c r="E262" s="206" t="n">
        <f aca="false">[3]50x90km!D268</f>
        <v>559.306051959533</v>
      </c>
      <c r="F262" s="205" t="n">
        <f aca="false">[3]400x10km!D268</f>
        <v>524.498028341047</v>
      </c>
      <c r="G262" s="205" t="n">
        <f aca="false">[3]400x40km!D269</f>
        <v>531.608969142935</v>
      </c>
      <c r="H262" s="206" t="n">
        <f aca="false">[3]400x90km!D268</f>
        <v>544.900335622649</v>
      </c>
      <c r="I262" s="207" t="n">
        <f aca="false">[3]800x10km!D268</f>
        <v>526.562015024064</v>
      </c>
      <c r="J262" s="207" t="n">
        <f aca="false">[3]800x40km!D269</f>
        <v>530.787907124499</v>
      </c>
      <c r="K262" s="212" t="n">
        <f aca="false">[3]800x90km!D268</f>
        <v>539.96166255418</v>
      </c>
      <c r="L262" s="208" t="n">
        <f aca="false">[3]2400x10km!D268</f>
        <v>542.15259729352</v>
      </c>
      <c r="M262" s="205" t="n">
        <f aca="false">[3]2400x40km!D269</f>
        <v>542.057779146079</v>
      </c>
      <c r="N262" s="206" t="n">
        <f aca="false">[3]2400x90km!D268</f>
        <v>545.682804831675</v>
      </c>
      <c r="O262" s="208" t="n">
        <f aca="false">[3]6000x10km!D268</f>
        <v>558.31300880525</v>
      </c>
      <c r="P262" s="209" t="n">
        <f aca="false">[3]6000x40km!D269</f>
        <v>556.294292146785</v>
      </c>
      <c r="Q262" s="210" t="n">
        <f aca="false">[3]6000x90km!D268</f>
        <v>558.474320270948</v>
      </c>
    </row>
    <row r="263" customFormat="false" ht="15.75" hidden="false" customHeight="false" outlineLevel="0" collapsed="false">
      <c r="A263" s="164" t="n">
        <f aca="false">A262+1</f>
        <v>259</v>
      </c>
      <c r="B263" s="196" t="s">
        <v>290</v>
      </c>
      <c r="C263" s="205" t="n">
        <f aca="false">[3]50x10km!D269</f>
        <v>534.427573350528</v>
      </c>
      <c r="D263" s="205" t="n">
        <f aca="false">[3]50x40km!D270</f>
        <v>545.26909630999</v>
      </c>
      <c r="E263" s="206" t="n">
        <f aca="false">[3]50x90km!D269</f>
        <v>563.881087737107</v>
      </c>
      <c r="F263" s="205" t="n">
        <f aca="false">[3]400x10km!D269</f>
        <v>529.157527027817</v>
      </c>
      <c r="G263" s="205" t="n">
        <f aca="false">[3]400x40km!D270</f>
        <v>536.208747805198</v>
      </c>
      <c r="H263" s="206" t="n">
        <f aca="false">[3]400x90km!D269</f>
        <v>549.435364016641</v>
      </c>
      <c r="I263" s="207" t="n">
        <f aca="false">[3]800x10km!D269</f>
        <v>531.175965547615</v>
      </c>
      <c r="J263" s="207" t="n">
        <f aca="false">[3]800x40km!D270</f>
        <v>535.345732073381</v>
      </c>
      <c r="K263" s="212" t="n">
        <f aca="false">[3]800x90km!D269</f>
        <v>544.458467592145</v>
      </c>
      <c r="L263" s="208" t="n">
        <f aca="false">[3]2400x10km!D269</f>
        <v>546.625931774853</v>
      </c>
      <c r="M263" s="205" t="n">
        <f aca="false">[3]2400x40km!D270</f>
        <v>546.482171677387</v>
      </c>
      <c r="N263" s="206" t="n">
        <f aca="false">[3]2400x90km!D269</f>
        <v>550.061584560991</v>
      </c>
      <c r="O263" s="208" t="n">
        <f aca="false">[3]6000x10km!D269</f>
        <v>562.816635757166</v>
      </c>
      <c r="P263" s="209" t="n">
        <f aca="false">[3]6000x40km!D270</f>
        <v>560.753748373813</v>
      </c>
      <c r="Q263" s="210" t="n">
        <f aca="false">[3]6000x90km!D269</f>
        <v>562.906560950582</v>
      </c>
    </row>
    <row r="264" customFormat="false" ht="15.75" hidden="false" customHeight="false" outlineLevel="0" collapsed="false">
      <c r="A264" s="164" t="n">
        <f aca="false">A263+1</f>
        <v>260</v>
      </c>
      <c r="B264" s="196" t="s">
        <v>291</v>
      </c>
      <c r="C264" s="205" t="n">
        <f aca="false">[3]50x10km!D270</f>
        <v>535.51961332897</v>
      </c>
      <c r="D264" s="205" t="n">
        <f aca="false">[3]50x40km!D271</f>
        <v>546.365520170351</v>
      </c>
      <c r="E264" s="206" t="n">
        <f aca="false">[3]50x90km!D270</f>
        <v>564.989319084518</v>
      </c>
      <c r="F264" s="205" t="n">
        <f aca="false">[3]400x10km!D270</f>
        <v>530.610276780305</v>
      </c>
      <c r="G264" s="205" t="n">
        <f aca="false">[3]400x40km!D271</f>
        <v>537.643539209163</v>
      </c>
      <c r="H264" s="206" t="n">
        <f aca="false">[3]400x90km!D270</f>
        <v>550.850951255368</v>
      </c>
      <c r="I264" s="207" t="n">
        <f aca="false">[3]800x10km!D270</f>
        <v>532.80376812128</v>
      </c>
      <c r="J264" s="207" t="n">
        <f aca="false">[3]800x40km!D271</f>
        <v>536.94921628669</v>
      </c>
      <c r="K264" s="212" t="n">
        <f aca="false">[3]800x90km!D270</f>
        <v>546.033567008083</v>
      </c>
      <c r="L264" s="208" t="n">
        <f aca="false">[3]2400x10km!D270</f>
        <v>548.682176687277</v>
      </c>
      <c r="M264" s="205" t="n">
        <f aca="false">[3]2400x40km!D271</f>
        <v>548.505377001345</v>
      </c>
      <c r="N264" s="206" t="n">
        <f aca="false">[3]2400x90km!D270</f>
        <v>552.047290470487</v>
      </c>
      <c r="O264" s="208" t="n">
        <f aca="false">[3]6000x10km!D270</f>
        <v>565.516605480533</v>
      </c>
      <c r="P264" s="209" t="n">
        <f aca="false">[3]6000x40km!D271</f>
        <v>563.414469794016</v>
      </c>
      <c r="Q264" s="210" t="n">
        <f aca="false">[3]6000x90km!D270</f>
        <v>565.530455081524</v>
      </c>
    </row>
    <row r="265" customFormat="false" ht="15.75" hidden="false" customHeight="false" outlineLevel="0" collapsed="false">
      <c r="A265" s="164" t="n">
        <f aca="false">A264+1</f>
        <v>261</v>
      </c>
      <c r="B265" s="196" t="s">
        <v>292</v>
      </c>
      <c r="C265" s="205" t="n">
        <f aca="false">[3]50x10km!D271</f>
        <v>538.049615622679</v>
      </c>
      <c r="D265" s="205" t="n">
        <f aca="false">[3]50x40km!D272</f>
        <v>548.914005293209</v>
      </c>
      <c r="E265" s="206" t="n">
        <f aca="false">[3]50x90km!D271</f>
        <v>567.577447362885</v>
      </c>
      <c r="F265" s="205" t="n">
        <f aca="false">[3]400x10km!D271</f>
        <v>532.794934252691</v>
      </c>
      <c r="G265" s="205" t="n">
        <f aca="false">[3]400x40km!D272</f>
        <v>539.848569045597</v>
      </c>
      <c r="H265" s="206" t="n">
        <f aca="false">[3]400x90km!D271</f>
        <v>553.097586833789</v>
      </c>
      <c r="I265" s="207" t="n">
        <f aca="false">[3]800x10km!D271</f>
        <v>534.696392053562</v>
      </c>
      <c r="J265" s="207" t="n">
        <f aca="false">[3]800x40km!D272</f>
        <v>538.863862659881</v>
      </c>
      <c r="K265" s="212" t="n">
        <f aca="false">[3]800x90km!D271</f>
        <v>547.991559263761</v>
      </c>
      <c r="L265" s="208" t="n">
        <f aca="false">[3]2400x10km!D271</f>
        <v>549.829976168921</v>
      </c>
      <c r="M265" s="205" t="n">
        <f aca="false">[3]2400x40km!D272</f>
        <v>549.678820366921</v>
      </c>
      <c r="N265" s="206" t="n">
        <f aca="false">[3]2400x90km!D271</f>
        <v>553.268937559364</v>
      </c>
      <c r="O265" s="208" t="n">
        <f aca="false">[3]6000x10km!D271</f>
        <v>565.998489754375</v>
      </c>
      <c r="P265" s="209" t="n">
        <f aca="false">[3]6000x40km!D272</f>
        <v>563.921808460072</v>
      </c>
      <c r="Q265" s="210" t="n">
        <f aca="false">[3]6000x90km!D271</f>
        <v>566.0833675667</v>
      </c>
    </row>
    <row r="266" customFormat="false" ht="15.75" hidden="false" customHeight="false" outlineLevel="0" collapsed="false">
      <c r="A266" s="164" t="n">
        <f aca="false">A265+1</f>
        <v>262</v>
      </c>
      <c r="B266" s="196" t="str">
        <f aca="false">+INCTFR!B263</f>
        <v>MARÇO|16</v>
      </c>
      <c r="C266" s="205" t="n">
        <f aca="false">[3]50x10km!D272</f>
        <v>539.851152246086</v>
      </c>
      <c r="D266" s="205" t="n">
        <f aca="false">[3]50x40km!D273</f>
        <v>550.802934838931</v>
      </c>
      <c r="E266" s="206" t="n">
        <f aca="false">[3]50x90km!D272</f>
        <v>569.60415575023</v>
      </c>
      <c r="F266" s="205" t="n">
        <f aca="false">[3]400x10km!D272</f>
        <v>534.598462830313</v>
      </c>
      <c r="G266" s="205" t="n">
        <f aca="false">[3]400x40km!D273</f>
        <v>541.718149174639</v>
      </c>
      <c r="H266" s="206" t="n">
        <f aca="false">[3]400x90km!D272</f>
        <v>555.074759132941</v>
      </c>
      <c r="I266" s="207" t="n">
        <f aca="false">[3]800x10km!D272</f>
        <v>536.41372535424</v>
      </c>
      <c r="J266" s="207" t="n">
        <f aca="false">[3]800x40km!D273</f>
        <v>540.63188928036</v>
      </c>
      <c r="K266" s="212" t="n">
        <f aca="false">[3]800x90km!D272</f>
        <v>549.845534284807</v>
      </c>
      <c r="L266" s="208" t="n">
        <f aca="false">[3]2400x10km!D272</f>
        <v>551.374162965525</v>
      </c>
      <c r="M266" s="205" t="n">
        <f aca="false">[3]2400x40km!D273</f>
        <v>551.250889978045</v>
      </c>
      <c r="N266" s="206" t="n">
        <f aca="false">[3]2400x90km!D272</f>
        <v>554.895481050158</v>
      </c>
      <c r="O266" s="208" t="n">
        <f aca="false">[3]6000x10km!D272</f>
        <v>567.550749268684</v>
      </c>
      <c r="P266" s="209" t="n">
        <f aca="false">[3]6000x40km!D273</f>
        <v>565.486347220863</v>
      </c>
      <c r="Q266" s="210" t="n">
        <f aca="false">[3]6000x90km!D272</f>
        <v>567.682711004655</v>
      </c>
    </row>
    <row r="267" customFormat="false" ht="15.75" hidden="false" customHeight="false" outlineLevel="0" collapsed="false">
      <c r="A267" s="164" t="n">
        <f aca="false">A266+1</f>
        <v>263</v>
      </c>
      <c r="B267" s="196" t="str">
        <f aca="false">+INCTFR!B264</f>
        <v>ABRIL|16</v>
      </c>
      <c r="C267" s="205" t="n">
        <f aca="false">[3]50x10km!D273</f>
        <v>540.727443746677</v>
      </c>
      <c r="D267" s="205" t="n">
        <f aca="false">[3]50x40km!D274</f>
        <v>551.712410283931</v>
      </c>
      <c r="E267" s="206" t="n">
        <f aca="false">[3]50x90km!D273</f>
        <v>570.566886775435</v>
      </c>
      <c r="F267" s="205" t="n">
        <f aca="false">[3]400x10km!D273</f>
        <v>535.547339997726</v>
      </c>
      <c r="G267" s="205" t="n">
        <f aca="false">[3]400x40km!D274</f>
        <v>542.687902495412</v>
      </c>
      <c r="H267" s="206" t="n">
        <f aca="false">[3]400x90km!D273</f>
        <v>556.08047706381</v>
      </c>
      <c r="I267" s="207" t="n">
        <f aca="false">[3]800x10km!D273</f>
        <v>537.365343827318</v>
      </c>
      <c r="J267" s="207" t="n">
        <f aca="false">[3]800x40km!D274</f>
        <v>541.597459239331</v>
      </c>
      <c r="K267" s="212" t="n">
        <f aca="false">[3]800x90km!D273</f>
        <v>550.837268169624</v>
      </c>
      <c r="L267" s="208" t="n">
        <f aca="false">[3]2400x10km!D273</f>
        <v>552.346667468745</v>
      </c>
      <c r="M267" s="205" t="n">
        <f aca="false">[3]2400x40km!D274</f>
        <v>552.227197439953</v>
      </c>
      <c r="N267" s="206" t="n">
        <f aca="false">[3]2400x90km!D273</f>
        <v>555.884521484814</v>
      </c>
      <c r="O267" s="208" t="n">
        <f aca="false">[3]6000x10km!D273</f>
        <v>568.654273408152</v>
      </c>
      <c r="P267" s="209" t="n">
        <f aca="false">[3]6000x40km!D274</f>
        <v>566.586667500653</v>
      </c>
      <c r="Q267" s="210" t="n">
        <f aca="false">[3]6000x90km!D273</f>
        <v>568.788603231425</v>
      </c>
    </row>
    <row r="268" customFormat="false" ht="15.75" hidden="false" customHeight="false" outlineLevel="0" collapsed="false">
      <c r="A268" s="164" t="n">
        <f aca="false">A267+1</f>
        <v>264</v>
      </c>
      <c r="B268" s="196" t="str">
        <f aca="false">+INCTFR!B265</f>
        <v>MAIO|16</v>
      </c>
      <c r="C268" s="205" t="n">
        <f aca="false">[3]50x10km!D274</f>
        <v>558.03015662109</v>
      </c>
      <c r="D268" s="205" t="n">
        <f aca="false">[3]50x40km!D275</f>
        <v>569.382522958</v>
      </c>
      <c r="E268" s="206" t="n">
        <f aca="false">[3]50x90km!D274</f>
        <v>588.863776661545</v>
      </c>
      <c r="F268" s="205" t="n">
        <f aca="false">[3]400x10km!D274</f>
        <v>551.306289133956</v>
      </c>
      <c r="G268" s="205" t="n">
        <f aca="false">[3]400x40km!D275</f>
        <v>558.752905287719</v>
      </c>
      <c r="H268" s="206" t="n">
        <f aca="false">[3]400x90km!D274</f>
        <v>572.682293530163</v>
      </c>
      <c r="I268" s="207" t="n">
        <f aca="false">[3]800x10km!D274</f>
        <v>552.685732209604</v>
      </c>
      <c r="J268" s="207" t="n">
        <f aca="false">[3]800x40km!D275</f>
        <v>557.136512211035</v>
      </c>
      <c r="K268" s="212" t="n">
        <f aca="false">[3]800x90km!D274</f>
        <v>566.788518453529</v>
      </c>
      <c r="L268" s="208" t="n">
        <f aca="false">[3]2400x10km!D274</f>
        <v>567.391656091204</v>
      </c>
      <c r="M268" s="205" t="n">
        <f aca="false">[3]2400x40km!D275</f>
        <v>567.346582610666</v>
      </c>
      <c r="N268" s="206" t="n">
        <f aca="false">[3]2400x90km!D274</f>
        <v>571.225296572456</v>
      </c>
      <c r="O268" s="208" t="n">
        <f aca="false">[3]6000x10km!D274</f>
        <v>582.421924656455</v>
      </c>
      <c r="P268" s="209" t="n">
        <f aca="false">[3]6000x40km!D275</f>
        <v>580.379753027978</v>
      </c>
      <c r="Q268" s="210" t="n">
        <f aca="false">[3]6000x90km!D274</f>
        <v>582.75628082924</v>
      </c>
    </row>
    <row r="269" customFormat="false" ht="15.75" hidden="false" customHeight="false" outlineLevel="0" collapsed="false">
      <c r="A269" s="164" t="n">
        <f aca="false">A268+1</f>
        <v>265</v>
      </c>
      <c r="B269" s="186" t="str">
        <f aca="false">+INCTFR!B266</f>
        <v>JUNHO|16</v>
      </c>
      <c r="C269" s="199" t="n">
        <f aca="false">[3]50x10km!D275</f>
        <v>566.234164894596</v>
      </c>
      <c r="D269" s="199" t="n">
        <f aca="false">[3]50x40km!D276</f>
        <v>578.047316430206</v>
      </c>
      <c r="E269" s="200" t="n">
        <f aca="false">[3]50x90km!D275</f>
        <v>598.248690058183</v>
      </c>
      <c r="F269" s="199" t="n">
        <f aca="false">[3]400x10km!D275</f>
        <v>558.92576560402</v>
      </c>
      <c r="G269" s="199" t="n">
        <f aca="false">[3]400x40km!D276</f>
        <v>566.754131467656</v>
      </c>
      <c r="H269" s="200" t="n">
        <f aca="false">[3]400x90km!D275</f>
        <v>581.290855262584</v>
      </c>
      <c r="I269" s="201" t="n">
        <f aca="false">[3]800x10km!D275</f>
        <v>559.882567482404</v>
      </c>
      <c r="J269" s="201" t="n">
        <f aca="false">[3]800x40km!D276</f>
        <v>564.630127121105</v>
      </c>
      <c r="K269" s="188" t="n">
        <f aca="false">[3]800x90km!D275</f>
        <v>574.770340072145</v>
      </c>
      <c r="L269" s="202" t="n">
        <f aca="false">[3]2400x10km!D275</f>
        <v>573.948020765895</v>
      </c>
      <c r="M269" s="199" t="n">
        <f aca="false">[3]2400x40km!D276</f>
        <v>574.067889386984</v>
      </c>
      <c r="N269" s="200" t="n">
        <f aca="false">[3]2400x90km!D275</f>
        <v>578.250899269145</v>
      </c>
      <c r="O269" s="202" t="n">
        <f aca="false">[3]6000x10km!D275</f>
        <v>588.409779071431</v>
      </c>
      <c r="P269" s="203" t="n">
        <f aca="false">[3]6000x40km!D276</f>
        <v>586.460253865014</v>
      </c>
      <c r="Q269" s="204" t="n">
        <f aca="false">[3]6000x90km!D275</f>
        <v>589.043782953834</v>
      </c>
    </row>
    <row r="270" customFormat="false" ht="15.75" hidden="false" customHeight="false" outlineLevel="0" collapsed="false">
      <c r="A270" s="164" t="n">
        <f aca="false">A269+1</f>
        <v>266</v>
      </c>
      <c r="B270" s="196" t="str">
        <f aca="false">+INCTFR!B267</f>
        <v>JULHO|16</v>
      </c>
      <c r="C270" s="205" t="n">
        <f aca="false">[3]50x10km!D276</f>
        <v>575.712699309755</v>
      </c>
      <c r="D270" s="205" t="n">
        <f aca="false">[3]50x40km!D277</f>
        <v>587.117645821793</v>
      </c>
      <c r="E270" s="206" t="n">
        <f aca="false">[3]50x90km!D276</f>
        <v>606.762927695759</v>
      </c>
      <c r="F270" s="205" t="n">
        <f aca="false">[3]400x10km!D276</f>
        <v>567.245472986406</v>
      </c>
      <c r="G270" s="205" t="n">
        <f aca="false">[3]400x40km!D277</f>
        <v>574.738232892166</v>
      </c>
      <c r="H270" s="206" t="n">
        <f aca="false">[3]400x90km!D276</f>
        <v>588.818696375049</v>
      </c>
      <c r="I270" s="207" t="n">
        <f aca="false">[3]800x10km!D276</f>
        <v>567.778129027769</v>
      </c>
      <c r="J270" s="207" t="n">
        <f aca="false">[3]800x40km!D277</f>
        <v>572.259627690636</v>
      </c>
      <c r="K270" s="212" t="n">
        <f aca="false">[3]800x90km!D276</f>
        <v>582.037343856034</v>
      </c>
      <c r="L270" s="208" t="n">
        <f aca="false">[3]2400x10km!D276</f>
        <v>580.854995749914</v>
      </c>
      <c r="M270" s="205" t="n">
        <f aca="false">[3]2400x40km!D277</f>
        <v>580.809922485936</v>
      </c>
      <c r="N270" s="206" t="n">
        <f aca="false">[3]2400x90km!D276</f>
        <v>584.782349972985</v>
      </c>
      <c r="O270" s="208" t="n">
        <f aca="false">[3]6000x10km!D276</f>
        <v>593.692079577991</v>
      </c>
      <c r="P270" s="209" t="n">
        <f aca="false">[3]6000x40km!D277</f>
        <v>591.652611698793</v>
      </c>
      <c r="Q270" s="210" t="n">
        <f aca="false">[3]6000x90km!D276</f>
        <v>594.142955162396</v>
      </c>
    </row>
    <row r="271" customFormat="false" ht="15.75" hidden="false" customHeight="false" outlineLevel="0" collapsed="false">
      <c r="A271" s="164" t="n">
        <f aca="false">A270+1</f>
        <v>267</v>
      </c>
      <c r="B271" s="196" t="str">
        <f aca="false">+INCTFR!B268</f>
        <v>AGOSTO|16</v>
      </c>
      <c r="C271" s="205" t="n">
        <f aca="false">[3]50x10km!D277</f>
        <v>575.38367684063</v>
      </c>
      <c r="D271" s="205" t="n">
        <f aca="false">[3]50x40km!D278</f>
        <v>586.841199704181</v>
      </c>
      <c r="E271" s="206" t="n">
        <f aca="false">[3]50x90km!D277</f>
        <v>606.562464651321</v>
      </c>
      <c r="F271" s="205" t="n">
        <f aca="false">[3]400x10km!D277</f>
        <v>566.971697380186</v>
      </c>
      <c r="G271" s="205" t="n">
        <f aca="false">[3]400x40km!D278</f>
        <v>574.50803994488</v>
      </c>
      <c r="H271" s="206" t="n">
        <f aca="false">[3]400x90km!D277</f>
        <v>588.65192598915</v>
      </c>
      <c r="I271" s="207" t="n">
        <f aca="false">[3]800x10km!D277</f>
        <v>567.614853384162</v>
      </c>
      <c r="J271" s="207" t="n">
        <f aca="false">[3]800x40km!D278</f>
        <v>572.126821328497</v>
      </c>
      <c r="K271" s="212" t="n">
        <f aca="false">[3]800x90km!D277</f>
        <v>581.949932855152</v>
      </c>
      <c r="L271" s="208" t="n">
        <f aca="false">[3]2400x10km!D277</f>
        <v>581.029849009942</v>
      </c>
      <c r="M271" s="205" t="n">
        <f aca="false">[3]2400x40km!D278</f>
        <v>580.994426120429</v>
      </c>
      <c r="N271" s="206" t="n">
        <f aca="false">[3]2400x90km!D277</f>
        <v>584.983204257061</v>
      </c>
      <c r="O271" s="208" t="n">
        <f aca="false">[3]6000x10km!D277</f>
        <v>594.085119329974</v>
      </c>
      <c r="P271" s="209" t="n">
        <f aca="false">[3]6000x40km!D278</f>
        <v>592.046723106686</v>
      </c>
      <c r="Q271" s="210" t="n">
        <f aca="false">[3]6000x90km!D277</f>
        <v>594.542605979922</v>
      </c>
    </row>
    <row r="272" customFormat="false" ht="15.75" hidden="false" customHeight="false" outlineLevel="0" collapsed="false">
      <c r="A272" s="164" t="n">
        <f aca="false">A271+1</f>
        <v>268</v>
      </c>
      <c r="B272" s="196" t="str">
        <f aca="false">+INCTFR!B269</f>
        <v>SETEMBRO|16</v>
      </c>
      <c r="C272" s="205" t="n">
        <f aca="false">[3]50x10km!D278</f>
        <v>576.196250937572</v>
      </c>
      <c r="D272" s="205" t="n">
        <f aca="false">[3]50x40km!D279</f>
        <v>587.618159842666</v>
      </c>
      <c r="E272" s="206" t="n">
        <f aca="false">[3]50x90km!D278</f>
        <v>607.290838108955</v>
      </c>
      <c r="F272" s="205" t="n">
        <f aca="false">[3]400x10km!D278</f>
        <v>567.724700664976</v>
      </c>
      <c r="G272" s="205" t="n">
        <f aca="false">[3]400x40km!D279</f>
        <v>575.229897219275</v>
      </c>
      <c r="H272" s="206" t="n">
        <f aca="false">[3]400x90km!D278</f>
        <v>589.33134106793</v>
      </c>
      <c r="I272" s="207" t="n">
        <f aca="false">[3]800x10km!D278</f>
        <v>568.313056001318</v>
      </c>
      <c r="J272" s="207" t="n">
        <f aca="false">[3]800x40km!D279</f>
        <v>572.800976356091</v>
      </c>
      <c r="K272" s="212" t="n">
        <f aca="false">[3]800x90km!D278</f>
        <v>582.591243224474</v>
      </c>
      <c r="L272" s="208" t="n">
        <f aca="false">[3]2400x10km!D278</f>
        <v>581.566876144102</v>
      </c>
      <c r="M272" s="205" t="n">
        <f aca="false">[3]2400x40km!D279</f>
        <v>581.518573495374</v>
      </c>
      <c r="N272" s="206" t="n">
        <f aca="false">[3]2400x90km!D278</f>
        <v>585.490891841632</v>
      </c>
      <c r="O272" s="208" t="n">
        <f aca="false">[3]6000x10km!D278</f>
        <v>594.491615641837</v>
      </c>
      <c r="P272" s="209" t="n">
        <f aca="false">[3]6000x40km!D279</f>
        <v>592.446275704304</v>
      </c>
      <c r="Q272" s="210" t="n">
        <f aca="false">[3]6000x90km!D278</f>
        <v>594.934951821382</v>
      </c>
    </row>
    <row r="273" customFormat="false" ht="15.75" hidden="false" customHeight="false" outlineLevel="0" collapsed="false">
      <c r="A273" s="164" t="n">
        <f aca="false">A272+1</f>
        <v>269</v>
      </c>
      <c r="B273" s="196" t="str">
        <f aca="false">+INCTFR!B270</f>
        <v>OUTUBRO|16</v>
      </c>
      <c r="C273" s="205" t="n">
        <f aca="false">[3]50x10km!D279</f>
        <v>576.264407491078</v>
      </c>
      <c r="D273" s="205" t="n">
        <f aca="false">[3]50x40km!D280</f>
        <v>587.672500509842</v>
      </c>
      <c r="E273" s="206" t="n">
        <f aca="false">[3]50x90km!D279</f>
        <v>607.325122663343</v>
      </c>
      <c r="F273" s="205" t="n">
        <f aca="false">[3]400x10km!D279</f>
        <v>567.830004365857</v>
      </c>
      <c r="G273" s="205" t="n">
        <f aca="false">[3]400x40km!D280</f>
        <v>575.321428957089</v>
      </c>
      <c r="H273" s="206" t="n">
        <f aca="false">[3]400x90km!D279</f>
        <v>589.402928682536</v>
      </c>
      <c r="I273" s="207" t="n">
        <f aca="false">[3]800x10km!D279</f>
        <v>568.431387759077</v>
      </c>
      <c r="J273" s="207" t="n">
        <f aca="false">[3]800x40km!D280</f>
        <v>572.907776186652</v>
      </c>
      <c r="K273" s="212" t="n">
        <f aca="false">[3]800x90km!D279</f>
        <v>582.681158180602</v>
      </c>
      <c r="L273" s="208" t="n">
        <f aca="false">[3]2400x10km!D279</f>
        <v>581.733311428622</v>
      </c>
      <c r="M273" s="205" t="n">
        <f aca="false">[3]2400x40km!D280</f>
        <v>581.676305855035</v>
      </c>
      <c r="N273" s="206" t="n">
        <f aca="false">[3]2400x90km!D279</f>
        <v>585.636134906721</v>
      </c>
      <c r="O273" s="208" t="n">
        <f aca="false">[3]6000x10km!D279</f>
        <v>594.734453036264</v>
      </c>
      <c r="P273" s="209" t="n">
        <f aca="false">[3]6000x40km!D280</f>
        <v>592.681755260522</v>
      </c>
      <c r="Q273" s="210" t="n">
        <f aca="false">[3]6000x90km!D279</f>
        <v>595.160969629974</v>
      </c>
    </row>
    <row r="274" customFormat="false" ht="15.75" hidden="false" customHeight="false" outlineLevel="0" collapsed="false">
      <c r="A274" s="164" t="n">
        <f aca="false">A273+1</f>
        <v>270</v>
      </c>
      <c r="B274" s="196" t="str">
        <f aca="false">+INCTFR!B271</f>
        <v>NOVEMBRO|16</v>
      </c>
      <c r="C274" s="205" t="n">
        <f aca="false">[3]50x10km!D280</f>
        <v>576.563261375685</v>
      </c>
      <c r="D274" s="205" t="n">
        <f aca="false">[3]50x40km!D281</f>
        <v>587.96927639312</v>
      </c>
      <c r="E274" s="206" t="n">
        <f aca="false">[3]50x90km!D280</f>
        <v>607.620292646352</v>
      </c>
      <c r="F274" s="205" t="n">
        <f aca="false">[3]400x10km!D280</f>
        <v>567.995315833963</v>
      </c>
      <c r="G274" s="205" t="n">
        <f aca="false">[3]400x40km!D281</f>
        <v>575.489838100151</v>
      </c>
      <c r="H274" s="206" t="n">
        <f aca="false">[3]400x90km!D280</f>
        <v>589.576801146355</v>
      </c>
      <c r="I274" s="207" t="n">
        <f aca="false">[3]800x10km!D280</f>
        <v>568.5062179494</v>
      </c>
      <c r="J274" s="207" t="n">
        <f aca="false">[3]800x40km!D281</f>
        <v>572.988141217468</v>
      </c>
      <c r="K274" s="212" t="n">
        <f aca="false">[3]800x90km!D280</f>
        <v>582.770316921839</v>
      </c>
      <c r="L274" s="208" t="n">
        <f aca="false">[3]2400x10km!D280</f>
        <v>581.627808155771</v>
      </c>
      <c r="M274" s="205" t="n">
        <f aca="false">[3]2400x40km!D281</f>
        <v>581.578730820527</v>
      </c>
      <c r="N274" s="206" t="n">
        <f aca="false">[3]2400x90km!D280</f>
        <v>585.550258440359</v>
      </c>
      <c r="O274" s="208" t="n">
        <f aca="false">[3]6000x10km!D280</f>
        <v>594.423735987466</v>
      </c>
      <c r="P274" s="209" t="n">
        <f aca="false">[3]6000x40km!D281</f>
        <v>592.380287654934</v>
      </c>
      <c r="Q274" s="210" t="n">
        <f aca="false">[3]6000x90km!D280</f>
        <v>594.871343333403</v>
      </c>
    </row>
    <row r="275" customFormat="false" ht="15.75" hidden="false" customHeight="false" outlineLevel="0" collapsed="false">
      <c r="A275" s="164" t="n">
        <f aca="false">A274+1</f>
        <v>271</v>
      </c>
      <c r="B275" s="196" t="str">
        <f aca="false">+INCTFR!B272</f>
        <v>DEZEMBRO|16</v>
      </c>
      <c r="C275" s="205" t="n">
        <f aca="false">[3]50x10km!D281</f>
        <v>577.196931033166</v>
      </c>
      <c r="D275" s="205" t="n">
        <f aca="false">[3]50x40km!D282</f>
        <v>588.792724685604</v>
      </c>
      <c r="E275" s="206" t="n">
        <f aca="false">[3]50x90km!D281</f>
        <v>608.726910468332</v>
      </c>
      <c r="F275" s="205" t="n">
        <f aca="false">[3]400x10km!D281</f>
        <v>569.148746762617</v>
      </c>
      <c r="G275" s="205" t="n">
        <f aca="false">[3]400x40km!D282</f>
        <v>576.777495913334</v>
      </c>
      <c r="H275" s="206" t="n">
        <f aca="false">[3]400x90km!D281</f>
        <v>591.07011436667</v>
      </c>
      <c r="I275" s="207" t="n">
        <f aca="false">[3]800x10km!D281</f>
        <v>569.955859206381</v>
      </c>
      <c r="J275" s="207" t="n">
        <f aca="false">[3]800x40km!D282</f>
        <v>574.528546263103</v>
      </c>
      <c r="K275" s="212" t="n">
        <f aca="false">[3]800x90km!D281</f>
        <v>584.456092747782</v>
      </c>
      <c r="L275" s="208" t="n">
        <f aca="false">[3]2400x10km!D281</f>
        <v>583.792534570846</v>
      </c>
      <c r="M275" s="205" t="n">
        <f aca="false">[3]2400x40km!D282</f>
        <v>583.772123202717</v>
      </c>
      <c r="N275" s="206" t="n">
        <f aca="false">[3]2400x90km!D281</f>
        <v>587.803672169786</v>
      </c>
      <c r="O275" s="208" t="n">
        <f aca="false">[3]6000x10km!D281</f>
        <v>597.521562087975</v>
      </c>
      <c r="P275" s="209" t="n">
        <f aca="false">[3]6000x40km!D282</f>
        <v>595.47067384903</v>
      </c>
      <c r="Q275" s="210" t="n">
        <f aca="false">[3]6000x90km!D281</f>
        <v>597.979867710531</v>
      </c>
    </row>
    <row r="276" customFormat="false" ht="15.75" hidden="false" customHeight="false" outlineLevel="0" collapsed="false">
      <c r="A276" s="164" t="n">
        <f aca="false">A275+1</f>
        <v>272</v>
      </c>
      <c r="B276" s="196" t="str">
        <f aca="false">+INCTFR!B273</f>
        <v>JANEIRO|17</v>
      </c>
      <c r="C276" s="205" t="n">
        <f aca="false">[3]50x10km!D282</f>
        <v>579.341796643917</v>
      </c>
      <c r="D276" s="205" t="n">
        <f aca="false">[3]50x40km!D283</f>
        <v>590.97754892929</v>
      </c>
      <c r="E276" s="206" t="n">
        <f aca="false">[3]50x90km!D282</f>
        <v>610.98118898065</v>
      </c>
      <c r="F276" s="205" t="n">
        <f aca="false">[3]400x10km!D282</f>
        <v>571.668421151159</v>
      </c>
      <c r="G276" s="205" t="n">
        <f aca="false">[3]400x40km!D283</f>
        <v>579.304043883753</v>
      </c>
      <c r="H276" s="206" t="n">
        <f aca="false">[3]400x90km!D282</f>
        <v>593.619918291904</v>
      </c>
      <c r="I276" s="207" t="n">
        <f aca="false">[3]800x10km!D282</f>
        <v>572.690188397599</v>
      </c>
      <c r="J276" s="207" t="n">
        <f aca="false">[3]800x40km!D283</f>
        <v>577.253891417629</v>
      </c>
      <c r="K276" s="212" t="n">
        <f aca="false">[3]800x90km!D282</f>
        <v>587.182127792217</v>
      </c>
      <c r="L276" s="208" t="n">
        <f aca="false">[3]2400x10km!D282</f>
        <v>586.911194432098</v>
      </c>
      <c r="M276" s="205" t="n">
        <f aca="false">[3]2400x40km!D283</f>
        <v>586.863504788929</v>
      </c>
      <c r="N276" s="206" t="n">
        <f aca="false">[3]2400x90km!D282</f>
        <v>590.873984207202</v>
      </c>
      <c r="O276" s="208" t="n">
        <f aca="false">[3]6000x10km!D282</f>
        <v>601.226305332393</v>
      </c>
      <c r="P276" s="209" t="n">
        <f aca="false">[3]6000x40km!D283</f>
        <v>599.137631550494</v>
      </c>
      <c r="Q276" s="210" t="n">
        <f aca="false">[3]6000x90km!D282</f>
        <v>601.622107892544</v>
      </c>
    </row>
    <row r="277" customFormat="false" ht="15.75" hidden="false" customHeight="false" outlineLevel="0" collapsed="false">
      <c r="A277" s="164" t="n">
        <f aca="false">A276+1</f>
        <v>273</v>
      </c>
      <c r="B277" s="196" t="str">
        <f aca="false">+INCTFR!B274</f>
        <v>FEVEREIRO|17</v>
      </c>
      <c r="C277" s="205" t="n">
        <f aca="false">[3]50x10km!D283</f>
        <v>580.256489673956</v>
      </c>
      <c r="D277" s="205" t="n">
        <f aca="false">[3]50x40km!D284</f>
        <v>591.88590201495</v>
      </c>
      <c r="E277" s="206" t="n">
        <f aca="false">[3]50x90km!D283</f>
        <v>611.884656645492</v>
      </c>
      <c r="F277" s="205" t="n">
        <f aca="false">[3]400x10km!D283</f>
        <v>572.32915353232</v>
      </c>
      <c r="G277" s="205" t="n">
        <f aca="false">[3]400x40km!D284</f>
        <v>579.967079468818</v>
      </c>
      <c r="H277" s="206" t="n">
        <f aca="false">[3]400x90km!D283</f>
        <v>594.28979723901</v>
      </c>
      <c r="I277" s="207" t="n">
        <f aca="false">[3]800x10km!D283</f>
        <v>573.166098614228</v>
      </c>
      <c r="J277" s="207" t="n">
        <f aca="false">[3]800x40km!D284</f>
        <v>577.737184606716</v>
      </c>
      <c r="K277" s="212" t="n">
        <f aca="false">[3]800x90km!D283</f>
        <v>587.679121627911</v>
      </c>
      <c r="L277" s="208" t="n">
        <f aca="false">[3]2400x10km!D283</f>
        <v>586.990484361448</v>
      </c>
      <c r="M277" s="205" t="n">
        <f aca="false">[3]2400x40km!D284</f>
        <v>586.9560703216</v>
      </c>
      <c r="N277" s="206" t="n">
        <f aca="false">[3]2400x90km!D283</f>
        <v>590.987920235251</v>
      </c>
      <c r="O277" s="208" t="n">
        <f aca="false">[3]6000x10km!D283</f>
        <v>600.891745808286</v>
      </c>
      <c r="P277" s="209" t="n">
        <f aca="false">[3]6000x40km!D284</f>
        <v>598.819176450524</v>
      </c>
      <c r="Q277" s="210" t="n">
        <f aca="false">[3]6000x90km!D283</f>
        <v>601.326275192551</v>
      </c>
    </row>
    <row r="278" customFormat="false" ht="15.75" hidden="false" customHeight="false" outlineLevel="0" collapsed="false">
      <c r="A278" s="164" t="n">
        <f aca="false">A277+1</f>
        <v>274</v>
      </c>
      <c r="B278" s="196" t="str">
        <f aca="false">+INCTFR!B275</f>
        <v>MARÇO|17</v>
      </c>
      <c r="C278" s="205" t="n">
        <f aca="false">[3]50x10km!D284</f>
        <v>580.105363069973</v>
      </c>
      <c r="D278" s="205" t="n">
        <f aca="false">[3]50x40km!D285</f>
        <v>591.772742694004</v>
      </c>
      <c r="E278" s="206" t="n">
        <f aca="false">[3]50x90km!D284</f>
        <v>611.826790118958</v>
      </c>
      <c r="F278" s="205" t="n">
        <f aca="false">[3]400x10km!D284</f>
        <v>571.660721121227</v>
      </c>
      <c r="G278" s="205" t="n">
        <f aca="false">[3]400x40km!D285</f>
        <v>579.355633636495</v>
      </c>
      <c r="H278" s="206" t="n">
        <f aca="false">[3]400x90km!D284</f>
        <v>593.759674210261</v>
      </c>
      <c r="I278" s="207" t="n">
        <f aca="false">[3]800x10km!D284</f>
        <v>572.16161058882</v>
      </c>
      <c r="J278" s="207" t="n">
        <f aca="false">[3]800x40km!D285</f>
        <v>576.791909939425</v>
      </c>
      <c r="K278" s="212" t="n">
        <f aca="false">[3]800x90km!D284</f>
        <v>586.818466682506</v>
      </c>
      <c r="L278" s="208" t="n">
        <f aca="false">[3]2400x10km!D284</f>
        <v>585.280052492466</v>
      </c>
      <c r="M278" s="205" t="n">
        <f aca="false">[3]2400x40km!D285</f>
        <v>585.304529805022</v>
      </c>
      <c r="N278" s="206" t="n">
        <f aca="false">[3]2400x90km!D284</f>
        <v>589.416826528028</v>
      </c>
      <c r="O278" s="208" t="n">
        <f aca="false">[3]6000x10km!D284</f>
        <v>598.32938336009</v>
      </c>
      <c r="P278" s="209" t="n">
        <f aca="false">[3]6000x40km!D285</f>
        <v>596.315004987328</v>
      </c>
      <c r="Q278" s="210" t="n">
        <f aca="false">[3]6000x90km!D284</f>
        <v>598.890699510576</v>
      </c>
    </row>
    <row r="279" customFormat="false" ht="15.75" hidden="false" customHeight="false" outlineLevel="0" collapsed="false">
      <c r="A279" s="164" t="n">
        <f aca="false">A278+1</f>
        <v>275</v>
      </c>
      <c r="B279" s="196" t="str">
        <f aca="false">+INCTFR!B276</f>
        <v>ABRIL|17</v>
      </c>
      <c r="C279" s="205" t="n">
        <f aca="false">[3]50x10km!D285</f>
        <v>578.889362712491</v>
      </c>
      <c r="D279" s="205" t="n">
        <f aca="false">[3]50x40km!D286</f>
        <v>590.603131283946</v>
      </c>
      <c r="E279" s="206" t="n">
        <f aca="false">[3]50x90km!D285</f>
        <v>610.719695017893</v>
      </c>
      <c r="F279" s="205" t="n">
        <f aca="false">[3]400x10km!D285</f>
        <v>570.346266801991</v>
      </c>
      <c r="G279" s="205" t="n">
        <f aca="false">[3]400x40km!D286</f>
        <v>578.090641781309</v>
      </c>
      <c r="H279" s="206" t="n">
        <f aca="false">[3]400x90km!D285</f>
        <v>592.561470669592</v>
      </c>
      <c r="I279" s="207" t="n">
        <f aca="false">[3]800x10km!D285</f>
        <v>570.839256088899</v>
      </c>
      <c r="J279" s="207" t="n">
        <f aca="false">[3]800x40km!D286</f>
        <v>575.511709435929</v>
      </c>
      <c r="K279" s="212" t="n">
        <f aca="false">[3]800x90km!D285</f>
        <v>585.595325077295</v>
      </c>
      <c r="L279" s="208" t="n">
        <f aca="false">[3]2400x10km!D285</f>
        <v>583.990547781886</v>
      </c>
      <c r="M279" s="205" t="n">
        <f aca="false">[3]2400x40km!D286</f>
        <v>584.044840409349</v>
      </c>
      <c r="N279" s="206" t="n">
        <f aca="false">[3]2400x90km!D285</f>
        <v>588.194917279566</v>
      </c>
      <c r="O279" s="208" t="n">
        <f aca="false">[3]6000x10km!D285</f>
        <v>596.924744942631</v>
      </c>
      <c r="P279" s="209" t="n">
        <f aca="false">[3]6000x40km!D286</f>
        <v>594.934846281653</v>
      </c>
      <c r="Q279" s="210" t="n">
        <f aca="false">[3]6000x90km!D285</f>
        <v>597.536224143673</v>
      </c>
    </row>
    <row r="280" customFormat="false" ht="15.75" hidden="false" customHeight="false" outlineLevel="0" collapsed="false">
      <c r="A280" s="164" t="n">
        <f aca="false">A279+1</f>
        <v>276</v>
      </c>
      <c r="B280" s="196" t="str">
        <f aca="false">+INCTFR!B277</f>
        <v>MAIO|17</v>
      </c>
      <c r="C280" s="205" t="n">
        <f aca="false">[3]50x10km!D286</f>
        <v>587.536829206934</v>
      </c>
      <c r="D280" s="205" t="n">
        <f aca="false">[3]50x40km!D287</f>
        <v>600.062714247625</v>
      </c>
      <c r="E280" s="206" t="n">
        <f aca="false">[3]50x90km!D286</f>
        <v>621.420054417375</v>
      </c>
      <c r="F280" s="205" t="n">
        <f aca="false">[3]400x10km!D286</f>
        <v>578.082434738496</v>
      </c>
      <c r="G280" s="205" t="n">
        <f aca="false">[3]400x40km!D287</f>
        <v>586.520255105619</v>
      </c>
      <c r="H280" s="206" t="n">
        <f aca="false">[3]400x90km!D286</f>
        <v>602.062735680647</v>
      </c>
      <c r="I280" s="207" t="n">
        <f aca="false">[3]800x10km!D286</f>
        <v>578.330211798732</v>
      </c>
      <c r="J280" s="207" t="n">
        <f aca="false">[3]800x40km!D287</f>
        <v>583.536140588867</v>
      </c>
      <c r="K280" s="212" t="n">
        <f aca="false">[3]800x90km!D286</f>
        <v>594.468796768592</v>
      </c>
      <c r="L280" s="208" t="n">
        <f aca="false">[3]2400x10km!D286</f>
        <v>591.708383920332</v>
      </c>
      <c r="M280" s="205" t="n">
        <f aca="false">[3]2400x40km!D287</f>
        <v>592.04418210261</v>
      </c>
      <c r="N280" s="206" t="n">
        <f aca="false">[3]2400x90km!D286</f>
        <v>596.689432393191</v>
      </c>
      <c r="O280" s="208" t="n">
        <f aca="false">[3]6000x10km!D286</f>
        <v>604.19684690216</v>
      </c>
      <c r="P280" s="209" t="n">
        <f aca="false">[3]6000x40km!D287</f>
        <v>602.365182753808</v>
      </c>
      <c r="Q280" s="210" t="n">
        <f aca="false">[3]6000x90km!D286</f>
        <v>605.29140513746</v>
      </c>
    </row>
    <row r="281" customFormat="false" ht="15.75" hidden="false" customHeight="false" outlineLevel="0" collapsed="false">
      <c r="A281" s="164" t="n">
        <f aca="false">A280+1</f>
        <v>277</v>
      </c>
      <c r="B281" s="196" t="str">
        <f aca="false">+INCTFR!B278</f>
        <v>JUNHO|17</v>
      </c>
      <c r="C281" s="205" t="n">
        <f aca="false">[3]50x10km!D287</f>
        <v>586.801862627516</v>
      </c>
      <c r="D281" s="205" t="n">
        <f aca="false">[3]50x40km!D288</f>
        <v>599.495118993332</v>
      </c>
      <c r="E281" s="206" t="n">
        <f aca="false">[3]50x90km!D287</f>
        <v>621.095870540821</v>
      </c>
      <c r="F281" s="205" t="n">
        <f aca="false">[3]400x10km!D287</f>
        <v>576.890850708811</v>
      </c>
      <c r="G281" s="205" t="n">
        <f aca="false">[3]400x40km!D288</f>
        <v>585.495408980727</v>
      </c>
      <c r="H281" s="206" t="n">
        <f aca="false">[3]400x90km!D287</f>
        <v>601.279785083871</v>
      </c>
      <c r="I281" s="207" t="n">
        <f aca="false">[3]800x10km!D287</f>
        <v>576.912461892669</v>
      </c>
      <c r="J281" s="207" t="n">
        <f aca="false">[3]800x40km!D288</f>
        <v>582.260461570374</v>
      </c>
      <c r="K281" s="212" t="n">
        <f aca="false">[3]800x90km!D287</f>
        <v>593.401345776163</v>
      </c>
      <c r="L281" s="208" t="n">
        <f aca="false">[3]2400x10km!D287</f>
        <v>589.940957874111</v>
      </c>
      <c r="M281" s="205" t="n">
        <f aca="false">[3]2400x40km!D288</f>
        <v>590.377163794955</v>
      </c>
      <c r="N281" s="206" t="n">
        <f aca="false">[3]2400x90km!D287</f>
        <v>595.167569511448</v>
      </c>
      <c r="O281" s="208" t="n">
        <f aca="false">[3]6000x10km!D287</f>
        <v>601.815092549316</v>
      </c>
      <c r="P281" s="209" t="n">
        <f aca="false">[3]6000x40km!D288</f>
        <v>600.062563971297</v>
      </c>
      <c r="Q281" s="210" t="n">
        <f aca="false">[3]6000x90km!D287</f>
        <v>603.092784417947</v>
      </c>
    </row>
    <row r="282" customFormat="false" ht="15.75" hidden="false" customHeight="false" outlineLevel="0" collapsed="false">
      <c r="A282" s="164" t="n">
        <f aca="false">A281+1</f>
        <v>278</v>
      </c>
      <c r="B282" s="196" t="str">
        <f aca="false">+INCTFR!B279</f>
        <v>JULHO|17</v>
      </c>
      <c r="C282" s="205" t="n">
        <f aca="false">[3]50x10km!D288</f>
        <v>589.704736880684</v>
      </c>
      <c r="D282" s="205" t="n">
        <f aca="false">[3]50x40km!D289</f>
        <v>602.502339897234</v>
      </c>
      <c r="E282" s="206" t="n">
        <f aca="false">[3]50x90km!D288</f>
        <v>624.271273592609</v>
      </c>
      <c r="F282" s="205" t="n">
        <f aca="false">[3]400x10km!D288</f>
        <v>581.91282820918</v>
      </c>
      <c r="G282" s="205" t="n">
        <f aca="false">[3]400x40km!D289</f>
        <v>590.494466178896</v>
      </c>
      <c r="H282" s="206" t="n">
        <f aca="false">[3]400x90km!D288</f>
        <v>606.270713814225</v>
      </c>
      <c r="I282" s="207" t="n">
        <f aca="false">[3]800x10km!D288</f>
        <v>582.988108582432</v>
      </c>
      <c r="J282" s="207" t="n">
        <f aca="false">[3]800x40km!D289</f>
        <v>588.265290781841</v>
      </c>
      <c r="K282" s="212" t="n">
        <f aca="false">[3]800x90km!D288</f>
        <v>599.33051241482</v>
      </c>
      <c r="L282" s="208" t="n">
        <f aca="false">[3]2400x10km!D288</f>
        <v>599.067924893637</v>
      </c>
      <c r="M282" s="205" t="n">
        <f aca="false">[3]2400x40km!D289</f>
        <v>599.353029454694</v>
      </c>
      <c r="N282" s="206" t="n">
        <f aca="false">[3]2400x90km!D288</f>
        <v>603.970009786014</v>
      </c>
      <c r="O282" s="208" t="n">
        <f aca="false">[3]6000x10km!D288</f>
        <v>615.107170088982</v>
      </c>
      <c r="P282" s="209" t="n">
        <f aca="false">[3]6000x40km!D289</f>
        <v>613.151796312393</v>
      </c>
      <c r="Q282" s="210" t="n">
        <f aca="false">[3]6000x90km!D288</f>
        <v>615.985253172598</v>
      </c>
    </row>
    <row r="283" customFormat="false" ht="15.75" hidden="false" customHeight="false" outlineLevel="0" collapsed="false">
      <c r="A283" s="164" t="n">
        <f aca="false">A282+1</f>
        <v>279</v>
      </c>
      <c r="B283" s="196" t="str">
        <f aca="false">+INCTFR!B280</f>
        <v>AGOSTO|17</v>
      </c>
      <c r="C283" s="205" t="n">
        <f aca="false">[3]50x10km!D289</f>
        <v>589.357871541826</v>
      </c>
      <c r="D283" s="205" t="n">
        <f aca="false">[3]50x40km!D290</f>
        <v>602.356445068994</v>
      </c>
      <c r="E283" s="206" t="n">
        <f aca="false">[3]50x90km!D289</f>
        <v>624.420272283452</v>
      </c>
      <c r="F283" s="205" t="n">
        <f aca="false">[3]400x10km!D289</f>
        <v>582.386193440572</v>
      </c>
      <c r="G283" s="205" t="n">
        <f aca="false">[3]400x40km!D290</f>
        <v>591.10201163793</v>
      </c>
      <c r="H283" s="206" t="n">
        <f aca="false">[3]400x90km!D289</f>
        <v>607.080328426337</v>
      </c>
      <c r="I283" s="207" t="n">
        <f aca="false">[3]800x10km!D289</f>
        <v>583.977988383471</v>
      </c>
      <c r="J283" s="207" t="n">
        <f aca="false">[3]800x40km!D290</f>
        <v>589.338987619689</v>
      </c>
      <c r="K283" s="212" t="n">
        <f aca="false">[3]800x90km!D289</f>
        <v>600.536626163605</v>
      </c>
      <c r="L283" s="208" t="n">
        <f aca="false">[3]2400x10km!D289</f>
        <v>601.301867849412</v>
      </c>
      <c r="M283" s="205" t="n">
        <f aca="false">[3]2400x40km!D290</f>
        <v>601.598936949663</v>
      </c>
      <c r="N283" s="206" t="n">
        <f aca="false">[3]2400x90km!D289</f>
        <v>606.250229506657</v>
      </c>
      <c r="O283" s="208" t="n">
        <f aca="false">[3]6000x10km!D289</f>
        <v>618.819335231604</v>
      </c>
      <c r="P283" s="209" t="n">
        <f aca="false">[3]6000x40km!D290</f>
        <v>616.835265222733</v>
      </c>
      <c r="Q283" s="210" t="n">
        <f aca="false">[3]6000x90km!D289</f>
        <v>619.658678841009</v>
      </c>
    </row>
    <row r="284" customFormat="false" ht="15.75" hidden="false" customHeight="false" outlineLevel="0" collapsed="false">
      <c r="A284" s="164" t="n">
        <f aca="false">A283+1</f>
        <v>280</v>
      </c>
      <c r="B284" s="196" t="str">
        <f aca="false">+INCTFR!B281</f>
        <v>SETEMBRO|17</v>
      </c>
      <c r="C284" s="205" t="n">
        <f aca="false">[3]50x10km!D290</f>
        <v>590.175745652116</v>
      </c>
      <c r="D284" s="205" t="n">
        <f aca="false">[3]50x40km!D291</f>
        <v>603.245656359792</v>
      </c>
      <c r="E284" s="206" t="n">
        <f aca="false">[3]50x90km!D290</f>
        <v>625.418759532435</v>
      </c>
      <c r="F284" s="205" t="n">
        <f aca="false">[3]400x10km!D290</f>
        <v>583.910004633914</v>
      </c>
      <c r="G284" s="205" t="n">
        <f aca="false">[3]400x40km!D291</f>
        <v>592.64993475267</v>
      </c>
      <c r="H284" s="206" t="n">
        <f aca="false">[3]400x90km!D290</f>
        <v>608.672003206573</v>
      </c>
      <c r="I284" s="207" t="n">
        <f aca="false">[3]800x10km!D290</f>
        <v>585.933309897697</v>
      </c>
      <c r="J284" s="207" t="n">
        <f aca="false">[3]800x40km!D291</f>
        <v>591.292791909711</v>
      </c>
      <c r="K284" s="212" t="n">
        <f aca="false">[3]800x90km!D290</f>
        <v>602.498372790537</v>
      </c>
      <c r="L284" s="208" t="n">
        <f aca="false">[3]2400x10km!D290</f>
        <v>604.20689245376</v>
      </c>
      <c r="M284" s="205" t="n">
        <f aca="false">[3]2400x40km!D291</f>
        <v>604.468934450762</v>
      </c>
      <c r="N284" s="206" t="n">
        <f aca="false">[3]2400x90km!D290</f>
        <v>609.085518837011</v>
      </c>
      <c r="O284" s="208" t="n">
        <f aca="false">[3]6000x10km!D290</f>
        <v>622.927624651685</v>
      </c>
      <c r="P284" s="209" t="n">
        <f aca="false">[3]6000x40km!D291</f>
        <v>620.889435496492</v>
      </c>
      <c r="Q284" s="210" t="n">
        <f aca="false">[3]6000x90km!D290</f>
        <v>623.665811111696</v>
      </c>
    </row>
    <row r="285" customFormat="false" ht="15.75" hidden="false" customHeight="false" outlineLevel="0" collapsed="false">
      <c r="A285" s="164" t="n">
        <f aca="false">A284+1</f>
        <v>281</v>
      </c>
      <c r="B285" s="196" t="str">
        <f aca="false">+INCTFR!B282</f>
        <v>OUTUBRO|17</v>
      </c>
      <c r="C285" s="205" t="n">
        <f aca="false">[3]50x10km!D291</f>
        <v>591.706684169282</v>
      </c>
      <c r="D285" s="205" t="n">
        <f aca="false">[3]50x40km!D292</f>
        <v>604.745353093053</v>
      </c>
      <c r="E285" s="206" t="n">
        <f aca="false">[3]50x90km!D291</f>
        <v>626.879833290549</v>
      </c>
      <c r="F285" s="205" t="n">
        <f aca="false">[3]400x10km!D291</f>
        <v>585.58142356335</v>
      </c>
      <c r="G285" s="205" t="n">
        <f aca="false">[3]400x40km!D292</f>
        <v>594.281389659955</v>
      </c>
      <c r="H285" s="206" t="n">
        <f aca="false">[3]400x90km!D291</f>
        <v>610.252646704268</v>
      </c>
      <c r="I285" s="207" t="n">
        <f aca="false">[3]800x10km!D291</f>
        <v>587.66608870644</v>
      </c>
      <c r="J285" s="207" t="n">
        <f aca="false">[3]800x40km!D292</f>
        <v>592.98791962668</v>
      </c>
      <c r="K285" s="212" t="n">
        <f aca="false">[3]800x90km!D291</f>
        <v>604.145427322871</v>
      </c>
      <c r="L285" s="208" t="n">
        <f aca="false">[3]2400x10km!D291</f>
        <v>605.992006093099</v>
      </c>
      <c r="M285" s="205" t="n">
        <f aca="false">[3]2400x40km!D292</f>
        <v>606.222884636355</v>
      </c>
      <c r="N285" s="206" t="n">
        <f aca="false">[3]2400x90km!D291</f>
        <v>610.803024490885</v>
      </c>
      <c r="O285" s="208" t="n">
        <f aca="false">[3]6000x10km!D291</f>
        <v>624.891100078305</v>
      </c>
      <c r="P285" s="209" t="n">
        <f aca="false">[3]6000x40km!D292</f>
        <v>622.82485189369</v>
      </c>
      <c r="Q285" s="210" t="n">
        <f aca="false">[3]6000x90km!D291</f>
        <v>625.575222146954</v>
      </c>
    </row>
    <row r="286" customFormat="false" ht="15.75" hidden="false" customHeight="false" outlineLevel="0" collapsed="false">
      <c r="A286" s="164" t="n">
        <f aca="false">A285+1</f>
        <v>282</v>
      </c>
      <c r="B286" s="196" t="str">
        <f aca="false">+INCTFR!B283</f>
        <v>NOVEMBRO|17</v>
      </c>
      <c r="C286" s="205" t="n">
        <f aca="false">[3]50x10km!D292</f>
        <v>592.19295321223</v>
      </c>
      <c r="D286" s="205" t="n">
        <f aca="false">[3]50x40km!D293</f>
        <v>605.276175385646</v>
      </c>
      <c r="E286" s="206" t="n">
        <f aca="false">[3]50x90km!D292</f>
        <v>627.47878339066</v>
      </c>
      <c r="F286" s="205" t="n">
        <f aca="false">[3]400x10km!D292</f>
        <v>586.698118497974</v>
      </c>
      <c r="G286" s="205" t="n">
        <f aca="false">[3]400x40km!D293</f>
        <v>595.404442797132</v>
      </c>
      <c r="H286" s="206" t="n">
        <f aca="false">[3]400x90km!D292</f>
        <v>611.390933795817</v>
      </c>
      <c r="I286" s="207" t="n">
        <f aca="false">[3]800x10km!D292</f>
        <v>589.194761154546</v>
      </c>
      <c r="J286" s="207" t="n">
        <f aca="false">[3]800x40km!D293</f>
        <v>594.502918448864</v>
      </c>
      <c r="K286" s="212" t="n">
        <f aca="false">[3]800x90km!D292</f>
        <v>605.647680118578</v>
      </c>
      <c r="L286" s="208" t="n">
        <f aca="false">[3]2400x10km!D292</f>
        <v>608.444447073567</v>
      </c>
      <c r="M286" s="205" t="n">
        <f aca="false">[3]2400x40km!D293</f>
        <v>608.635518506038</v>
      </c>
      <c r="N286" s="206" t="n">
        <f aca="false">[3]2400x90km!D292</f>
        <v>613.170303996184</v>
      </c>
      <c r="O286" s="208" t="n">
        <f aca="false">[3]6000x10km!D292</f>
        <v>628.443955208107</v>
      </c>
      <c r="P286" s="209" t="n">
        <f aca="false">[3]6000x40km!D293</f>
        <v>626.324061013452</v>
      </c>
      <c r="Q286" s="210" t="n">
        <f aca="false">[3]6000x90km!D292</f>
        <v>629.022758187594</v>
      </c>
    </row>
    <row r="287" customFormat="false" ht="15.75" hidden="false" customHeight="false" outlineLevel="0" collapsed="false">
      <c r="A287" s="164" t="n">
        <f aca="false">A286+1</f>
        <v>283</v>
      </c>
      <c r="B287" s="196" t="str">
        <f aca="false">+INCTFR!B284</f>
        <v>DEZEMBRO|17</v>
      </c>
      <c r="C287" s="205" t="n">
        <f aca="false">[3]50x10km!D293</f>
        <v>593.943965250762</v>
      </c>
      <c r="D287" s="205" t="n">
        <f aca="false">[3]50x40km!D294</f>
        <v>606.901498426833</v>
      </c>
      <c r="E287" s="206" t="n">
        <f aca="false">[3]50x90km!D293</f>
        <v>628.927175517802</v>
      </c>
      <c r="F287" s="205" t="n">
        <f aca="false">[3]400x10km!D293</f>
        <v>588.637425113773</v>
      </c>
      <c r="G287" s="205" t="n">
        <f aca="false">[3]400x40km!D294</f>
        <v>597.220327309057</v>
      </c>
      <c r="H287" s="206" t="n">
        <f aca="false">[3]400x90km!D293</f>
        <v>613.033230835003</v>
      </c>
      <c r="I287" s="207" t="n">
        <f aca="false">[3]800x10km!D293</f>
        <v>591.218914270057</v>
      </c>
      <c r="J287" s="207" t="n">
        <f aca="false">[3]800x40km!D294</f>
        <v>596.422574700004</v>
      </c>
      <c r="K287" s="212" t="n">
        <f aca="false">[3]800x90km!D293</f>
        <v>607.419321287057</v>
      </c>
      <c r="L287" s="208" t="n">
        <f aca="false">[3]2400x10km!D293</f>
        <v>610.569941158349</v>
      </c>
      <c r="M287" s="205" t="n">
        <f aca="false">[3]2400x40km!D294</f>
        <v>610.687331198194</v>
      </c>
      <c r="N287" s="206" t="n">
        <f aca="false">[3]2400x90km!D293</f>
        <v>615.121365465155</v>
      </c>
      <c r="O287" s="208" t="n">
        <f aca="false">[3]6000x10km!D293</f>
        <v>630.82712547033</v>
      </c>
      <c r="P287" s="209" t="n">
        <f aca="false">[3]6000x40km!D294</f>
        <v>628.650478331873</v>
      </c>
      <c r="Q287" s="210" t="n">
        <f aca="false">[3]6000x90km!D293</f>
        <v>631.281149397441</v>
      </c>
    </row>
    <row r="288" customFormat="false" ht="15.75" hidden="false" customHeight="false" outlineLevel="0" collapsed="false">
      <c r="A288" s="164" t="n">
        <f aca="false">A287+1</f>
        <v>284</v>
      </c>
      <c r="B288" s="196" t="str">
        <f aca="false">+INCTFR!B285</f>
        <v>JANEIRO|18</v>
      </c>
      <c r="C288" s="205" t="n">
        <f aca="false">[3]50x10km!D294</f>
        <v>596.460036247062</v>
      </c>
      <c r="D288" s="205" t="n">
        <f aca="false">[3]50x40km!D295</f>
        <v>609.31917318625</v>
      </c>
      <c r="E288" s="206" t="n">
        <f aca="false">[3]50x90km!D294</f>
        <v>631.211937132916</v>
      </c>
      <c r="F288" s="205" t="n">
        <f aca="false">[3]400x10km!D294</f>
        <v>591.374057863569</v>
      </c>
      <c r="G288" s="205" t="n">
        <f aca="false">[3]400x40km!D295</f>
        <v>599.851783685716</v>
      </c>
      <c r="H288" s="206" t="n">
        <f aca="false">[3]400x90km!D294</f>
        <v>615.522367323798</v>
      </c>
      <c r="I288" s="207" t="n">
        <f aca="false">[3]800x10km!D294</f>
        <v>594.06322017692</v>
      </c>
      <c r="J288" s="207" t="n">
        <f aca="false">[3]800x40km!D295</f>
        <v>599.173861976978</v>
      </c>
      <c r="K288" s="212" t="n">
        <f aca="false">[3]800x90km!D294</f>
        <v>610.044314283767</v>
      </c>
      <c r="L288" s="208" t="n">
        <f aca="false">[3]2400x10km!D294</f>
        <v>613.612296885168</v>
      </c>
      <c r="M288" s="205" t="n">
        <f aca="false">[3]2400x40km!D295</f>
        <v>613.656804510869</v>
      </c>
      <c r="N288" s="206" t="n">
        <f aca="false">[3]2400x90km!D294</f>
        <v>617.997722424993</v>
      </c>
      <c r="O288" s="208" t="n">
        <f aca="false">[3]6000x10km!D294</f>
        <v>634.243266200158</v>
      </c>
      <c r="P288" s="209" t="n">
        <f aca="false">[3]6000x40km!D295</f>
        <v>632.005282437403</v>
      </c>
      <c r="Q288" s="210" t="n">
        <f aca="false">[3]6000x90km!D294</f>
        <v>634.570597308505</v>
      </c>
    </row>
    <row r="289" customFormat="false" ht="15.75" hidden="false" customHeight="false" outlineLevel="0" collapsed="false">
      <c r="A289" s="164" t="n">
        <f aca="false">A288+1</f>
        <v>285</v>
      </c>
      <c r="B289" s="196" t="str">
        <f aca="false">+INCTFR!B286</f>
        <v>FEVEREIRO|18</v>
      </c>
      <c r="C289" s="205" t="n">
        <f aca="false">[3]50x10km!D295</f>
        <v>597.73835573243</v>
      </c>
      <c r="D289" s="205" t="n">
        <f aca="false">[3]50x40km!D296</f>
        <v>610.62138141708</v>
      </c>
      <c r="E289" s="206" t="n">
        <f aca="false">[3]50x90km!D295</f>
        <v>632.555648330903</v>
      </c>
      <c r="F289" s="205" t="n">
        <f aca="false">[3]400x10km!D295</f>
        <v>592.56001222389</v>
      </c>
      <c r="G289" s="205" t="n">
        <f aca="false">[3]400x40km!D296</f>
        <v>601.056575751248</v>
      </c>
      <c r="H289" s="206" t="n">
        <f aca="false">[3]400x90km!D295</f>
        <v>616.761317384041</v>
      </c>
      <c r="I289" s="207" t="n">
        <f aca="false">[3]800x10km!D295</f>
        <v>595.188488280418</v>
      </c>
      <c r="J289" s="207" t="n">
        <f aca="false">[3]800x40km!D296</f>
        <v>600.313377361746</v>
      </c>
      <c r="K289" s="212" t="n">
        <f aca="false">[3]800x90km!D295</f>
        <v>611.211352479211</v>
      </c>
      <c r="L289" s="208" t="n">
        <f aca="false">[3]2400x10km!D295</f>
        <v>614.566652133138</v>
      </c>
      <c r="M289" s="205" t="n">
        <f aca="false">[3]2400x40km!D296</f>
        <v>614.619660428709</v>
      </c>
      <c r="N289" s="206" t="n">
        <f aca="false">[3]2400x90km!D295</f>
        <v>618.980551860897</v>
      </c>
      <c r="O289" s="208" t="n">
        <f aca="false">[3]6000x10km!D295</f>
        <v>635.033434168989</v>
      </c>
      <c r="P289" s="209" t="n">
        <f aca="false">[3]6000x40km!D296</f>
        <v>632.801031628282</v>
      </c>
      <c r="Q289" s="210" t="n">
        <f aca="false">[3]6000x90km!D295</f>
        <v>635.382988113081</v>
      </c>
    </row>
    <row r="290" customFormat="false" ht="15.75" hidden="false" customHeight="false" outlineLevel="0" collapsed="false">
      <c r="A290" s="164" t="n">
        <f aca="false">A289+1</f>
        <v>286</v>
      </c>
      <c r="B290" s="196" t="str">
        <f aca="false">+INCTFR!B287</f>
        <v>MARÇO|18</v>
      </c>
      <c r="C290" s="205" t="n">
        <f aca="false">[3]50x10km!D296</f>
        <v>597.636788787305</v>
      </c>
      <c r="D290" s="205" t="n">
        <f aca="false">[3]50x40km!D297</f>
        <v>610.478103632597</v>
      </c>
      <c r="E290" s="206" t="n">
        <f aca="false">[3]50x90km!D296</f>
        <v>632.350317922155</v>
      </c>
      <c r="F290" s="205" t="n">
        <f aca="false">[3]400x10km!D296</f>
        <v>592.338620075468</v>
      </c>
      <c r="G290" s="205" t="n">
        <f aca="false">[3]400x40km!D297</f>
        <v>600.805772423151</v>
      </c>
      <c r="H290" s="206" t="n">
        <f aca="false">[3]400x90km!D296</f>
        <v>616.46561386735</v>
      </c>
      <c r="I290" s="207" t="n">
        <f aca="false">[3]800x10km!D296</f>
        <v>594.913395561203</v>
      </c>
      <c r="J290" s="207" t="n">
        <f aca="false">[3]800x40km!D297</f>
        <v>600.017887433955</v>
      </c>
      <c r="K290" s="212" t="n">
        <f aca="false">[3]800x90km!D296</f>
        <v>610.883459162822</v>
      </c>
      <c r="L290" s="208" t="n">
        <f aca="false">[3]2400x10km!D296</f>
        <v>614.116906018313</v>
      </c>
      <c r="M290" s="205" t="n">
        <f aca="false">[3]2400x40km!D297</f>
        <v>614.163642541437</v>
      </c>
      <c r="N290" s="206" t="n">
        <f aca="false">[3]2400x90km!D296</f>
        <v>618.511568168987</v>
      </c>
      <c r="O290" s="208" t="n">
        <f aca="false">[3]6000x10km!D296</f>
        <v>634.33890436032</v>
      </c>
      <c r="P290" s="209" t="n">
        <f aca="false">[3]6000x40km!D297</f>
        <v>632.108862172294</v>
      </c>
      <c r="Q290" s="210" t="n">
        <f aca="false">[3]6000x90km!D296</f>
        <v>634.687864340684</v>
      </c>
    </row>
    <row r="291" customFormat="false" ht="15.75" hidden="false" customHeight="false" outlineLevel="0" collapsed="false">
      <c r="A291" s="164" t="n">
        <f aca="false">A290+1</f>
        <v>287</v>
      </c>
      <c r="B291" s="196" t="str">
        <f aca="false">+INCTFR!B288</f>
        <v>ABRIL|18</v>
      </c>
      <c r="C291" s="205" t="n">
        <f aca="false">[3]50x10km!D297</f>
        <v>598.799519594948</v>
      </c>
      <c r="D291" s="205" t="n">
        <f aca="false">[3]50x40km!D298</f>
        <v>611.72518776351</v>
      </c>
      <c r="E291" s="206" t="n">
        <f aca="false">[3]50x90km!D297</f>
        <v>633.727572659723</v>
      </c>
      <c r="F291" s="205" t="n">
        <f aca="false">[3]400x10km!D297</f>
        <v>593.766750946289</v>
      </c>
      <c r="G291" s="205" t="n">
        <f aca="false">[3]400x40km!D298</f>
        <v>602.288001787966</v>
      </c>
      <c r="H291" s="206" t="n">
        <f aca="false">[3]400x90km!D297</f>
        <v>618.035711418435</v>
      </c>
      <c r="I291" s="207" t="n">
        <f aca="false">[3]800x10km!D297</f>
        <v>596.479001836416</v>
      </c>
      <c r="J291" s="207" t="n">
        <f aca="false">[3]800x40km!D298</f>
        <v>601.617064505173</v>
      </c>
      <c r="K291" s="212" t="n">
        <f aca="false">[3]800x90km!D297</f>
        <v>612.541798464331</v>
      </c>
      <c r="L291" s="208" t="n">
        <f aca="false">[3]2400x10km!D297</f>
        <v>615.913912683204</v>
      </c>
      <c r="M291" s="205" t="n">
        <f aca="false">[3]2400x40km!D298</f>
        <v>615.967865614877</v>
      </c>
      <c r="N291" s="206" t="n">
        <f aca="false">[3]2400x90km!D297</f>
        <v>620.339616178425</v>
      </c>
      <c r="O291" s="208" t="n">
        <f aca="false">[3]6000x10km!D297</f>
        <v>636.526526603186</v>
      </c>
      <c r="P291" s="209" t="n">
        <f aca="false">[3]6000x40km!D298</f>
        <v>634.287738748735</v>
      </c>
      <c r="Q291" s="210" t="n">
        <f aca="false">[3]6000x90km!D297</f>
        <v>636.873940151959</v>
      </c>
    </row>
    <row r="292" customFormat="false" ht="15.75" hidden="false" customHeight="false" outlineLevel="0" collapsed="false">
      <c r="A292" s="164" t="n">
        <f aca="false">A291+1</f>
        <v>288</v>
      </c>
      <c r="B292" s="196" t="str">
        <f aca="false">+INCTFR!B289</f>
        <v>MAIO|18</v>
      </c>
      <c r="C292" s="205" t="n">
        <f aca="false">[3]50x10km!D298</f>
        <v>601.433343389624</v>
      </c>
      <c r="D292" s="205" t="n">
        <f aca="false">[3]50x40km!D299</f>
        <v>614.662570278523</v>
      </c>
      <c r="E292" s="206" t="n">
        <f aca="false">[3]50x90km!D298</f>
        <v>637.125816117843</v>
      </c>
      <c r="F292" s="205" t="n">
        <f aca="false">[3]400x10km!D298</f>
        <v>598.703270924121</v>
      </c>
      <c r="G292" s="205" t="n">
        <f aca="false">[3]400x40km!D299</f>
        <v>607.363533411373</v>
      </c>
      <c r="H292" s="206" t="n">
        <f aca="false">[3]400x90km!D298</f>
        <v>623.343580375196</v>
      </c>
      <c r="I292" s="207" t="n">
        <f aca="false">[3]800x10km!D298</f>
        <v>602.8445514996</v>
      </c>
      <c r="J292" s="207" t="n">
        <f aca="false">[3]800x40km!D299</f>
        <v>608.024136854296</v>
      </c>
      <c r="K292" s="212" t="n">
        <f aca="false">[3]800x90km!D298</f>
        <v>619.045254162017</v>
      </c>
      <c r="L292" s="208" t="n">
        <f aca="false">[3]2400x10km!D298</f>
        <v>625.30218488388</v>
      </c>
      <c r="M292" s="205" t="n">
        <f aca="false">[3]2400x40km!D299</f>
        <v>625.271771864651</v>
      </c>
      <c r="N292" s="206" t="n">
        <f aca="false">[3]2400x90km!D298</f>
        <v>629.576569287547</v>
      </c>
      <c r="O292" s="208" t="n">
        <f aca="false">[3]6000x10km!D298</f>
        <v>649.737287856365</v>
      </c>
      <c r="P292" s="209" t="n">
        <f aca="false">[3]6000x40km!D299</f>
        <v>647.342605628582</v>
      </c>
      <c r="Q292" s="210" t="n">
        <f aca="false">[3]6000x90km!D298</f>
        <v>649.806681157892</v>
      </c>
    </row>
    <row r="293" customFormat="false" ht="15.75" hidden="false" customHeight="false" outlineLevel="0" collapsed="false">
      <c r="A293" s="164" t="n">
        <f aca="false">A292+1</f>
        <v>289</v>
      </c>
      <c r="B293" s="196" t="str">
        <f aca="false">+INCTFR!B290</f>
        <v>JUNHO|18</v>
      </c>
      <c r="C293" s="205" t="n">
        <f aca="false">[3]50x10km!D299</f>
        <v>613.377532027795</v>
      </c>
      <c r="D293" s="205" t="n">
        <f aca="false">[3]50x40km!D300</f>
        <v>626.286107024857</v>
      </c>
      <c r="E293" s="206" t="n">
        <f aca="false">[3]50x90km!D299</f>
        <v>648.334522553369</v>
      </c>
      <c r="F293" s="205" t="n">
        <f aca="false">[3]400x10km!D299</f>
        <v>606.485359342835</v>
      </c>
      <c r="G293" s="205" t="n">
        <f aca="false">[3]400x40km!D300</f>
        <v>615.012923232056</v>
      </c>
      <c r="H293" s="206" t="n">
        <f aca="false">[3]400x90km!D299</f>
        <v>630.835796928441</v>
      </c>
      <c r="I293" s="207" t="n">
        <f aca="false">[3]800x10km!D299</f>
        <v>608.099993760769</v>
      </c>
      <c r="J293" s="207" t="n">
        <f aca="false">[3]800x40km!D300</f>
        <v>613.255057804645</v>
      </c>
      <c r="K293" s="212" t="n">
        <f aca="false">[3]800x90km!D299</f>
        <v>624.266490196141</v>
      </c>
      <c r="L293" s="208" t="n">
        <f aca="false">[3]2400x10km!D299</f>
        <v>625.261143363028</v>
      </c>
      <c r="M293" s="205" t="n">
        <f aca="false">[3]2400x40km!D300</f>
        <v>625.338995242428</v>
      </c>
      <c r="N293" s="206" t="n">
        <f aca="false">[3]2400x90km!D299</f>
        <v>629.813286269643</v>
      </c>
      <c r="O293" s="208" t="n">
        <f aca="false">[3]6000x10km!D299</f>
        <v>643.227425069378</v>
      </c>
      <c r="P293" s="209" t="n">
        <f aca="false">[3]6000x40km!D300</f>
        <v>641.02743748293</v>
      </c>
      <c r="Q293" s="210" t="n">
        <f aca="false">[3]6000x90km!D299</f>
        <v>643.741061210597</v>
      </c>
    </row>
    <row r="294" customFormat="false" ht="15.75" hidden="false" customHeight="false" outlineLevel="0" collapsed="false">
      <c r="A294" s="164" t="n">
        <f aca="false">A293+1</f>
        <v>290</v>
      </c>
      <c r="B294" s="196" t="str">
        <f aca="false">+INCTFR!B291</f>
        <v>JULHO|18</v>
      </c>
      <c r="C294" s="205" t="n">
        <f aca="false">[3]50x10km!D300</f>
        <v>616.529582835861</v>
      </c>
      <c r="D294" s="205" t="n">
        <f aca="false">[3]50x40km!D301</f>
        <v>629.874682441743</v>
      </c>
      <c r="E294" s="206" t="n">
        <f aca="false">[3]50x90km!D300</f>
        <v>652.582720848656</v>
      </c>
      <c r="F294" s="205" t="n">
        <f aca="false">[3]400x10km!D300</f>
        <v>609.560139950791</v>
      </c>
      <c r="G294" s="205" t="n">
        <f aca="false">[3]400x40km!D301</f>
        <v>618.447994358211</v>
      </c>
      <c r="H294" s="206" t="n">
        <f aca="false">[3]400x90km!D300</f>
        <v>634.82277645069</v>
      </c>
      <c r="I294" s="207" t="n">
        <f aca="false">[3]800x10km!D300</f>
        <v>610.99814422934</v>
      </c>
      <c r="J294" s="207" t="n">
        <f aca="false">[3]800x40km!D301</f>
        <v>616.434556747047</v>
      </c>
      <c r="K294" s="212" t="n">
        <f aca="false">[3]800x90km!D300</f>
        <v>627.888248028872</v>
      </c>
      <c r="L294" s="208" t="n">
        <f aca="false">[3]2400x10km!D300</f>
        <v>627.705627841621</v>
      </c>
      <c r="M294" s="205" t="n">
        <f aca="false">[3]2400x40km!D301</f>
        <v>627.952006870989</v>
      </c>
      <c r="N294" s="206" t="n">
        <f aca="false">[3]2400x90km!D300</f>
        <v>632.707594600113</v>
      </c>
      <c r="O294" s="208" t="n">
        <f aca="false">[3]6000x10km!D300</f>
        <v>645.476504386483</v>
      </c>
      <c r="P294" s="209" t="n">
        <f aca="false">[3]6000x40km!D301</f>
        <v>643.376414847907</v>
      </c>
      <c r="Q294" s="210" t="n">
        <f aca="false">[3]6000x90km!D300</f>
        <v>646.272373380328</v>
      </c>
    </row>
    <row r="295" customFormat="false" ht="15.75" hidden="false" customHeight="false" outlineLevel="0" collapsed="false">
      <c r="A295" s="164" t="n">
        <f aca="false">A294+1</f>
        <v>291</v>
      </c>
      <c r="B295" s="213" t="str">
        <f aca="false">+INCTFR!B292</f>
        <v>AGOSTO|18</v>
      </c>
      <c r="C295" s="214" t="n">
        <f aca="false">[3]50x10km!D301</f>
        <v>617.746050368845</v>
      </c>
      <c r="D295" s="214" t="n">
        <f aca="false">[3]50x40km!D302</f>
        <v>631.057095661357</v>
      </c>
      <c r="E295" s="215" t="n">
        <f aca="false">[3]50x90km!D301</f>
        <v>653.720823292987</v>
      </c>
      <c r="F295" s="214" t="n">
        <f aca="false">[3]400x10km!D301</f>
        <v>610.569388335098</v>
      </c>
      <c r="G295" s="214" t="n">
        <f aca="false">[3]400x40km!D302</f>
        <v>619.432468106747</v>
      </c>
      <c r="H295" s="215" t="n">
        <f aca="false">[3]400x90km!D301</f>
        <v>635.775611886679</v>
      </c>
      <c r="I295" s="216" t="n">
        <f aca="false">[3]800x10km!D301</f>
        <v>611.877106848083</v>
      </c>
      <c r="J295" s="216" t="n">
        <f aca="false">[3]800x40km!D302</f>
        <v>617.296768446119</v>
      </c>
      <c r="K295" s="217" t="n">
        <f aca="false">[3]800x90km!D301</f>
        <v>628.729638197811</v>
      </c>
      <c r="L295" s="218" t="n">
        <f aca="false">[3]2400x10km!D301</f>
        <v>628.261045450617</v>
      </c>
      <c r="M295" s="214" t="n">
        <f aca="false">[3]2400x40km!D302</f>
        <v>628.502593478971</v>
      </c>
      <c r="N295" s="215" t="n">
        <f aca="false">[3]2400x90km!D301</f>
        <v>633.254471360424</v>
      </c>
      <c r="O295" s="218" t="n">
        <f aca="false">[3]6000x10km!D301</f>
        <v>645.674394126435</v>
      </c>
      <c r="P295" s="219" t="n">
        <f aca="false">[3]6000x40km!D302</f>
        <v>643.576740868262</v>
      </c>
      <c r="Q295" s="220" t="n">
        <f aca="false">[3]6000x90km!D301</f>
        <v>646.478535531888</v>
      </c>
    </row>
    <row r="296" customFormat="false" ht="15" hidden="false" customHeight="false" outlineLevel="0" collapsed="false">
      <c r="B296" s="221" t="s">
        <v>340</v>
      </c>
      <c r="C296" s="222"/>
      <c r="D296" s="222"/>
      <c r="E296" s="223"/>
      <c r="F296" s="222"/>
      <c r="G296" s="222"/>
      <c r="H296" s="222"/>
      <c r="I296" s="222"/>
      <c r="J296" s="223"/>
      <c r="K296" s="222"/>
      <c r="L296" s="222"/>
      <c r="M296" s="222"/>
      <c r="N296" s="222"/>
      <c r="O296" s="224"/>
      <c r="P296" s="222"/>
      <c r="Q296" s="222"/>
    </row>
    <row r="297" customFormat="false" ht="15" hidden="false" customHeight="false" outlineLevel="0" collapsed="false">
      <c r="E297" s="225"/>
    </row>
    <row r="298" customFormat="false" ht="15" hidden="false" customHeight="true" outlineLevel="0" collapsed="false">
      <c r="B298" s="226" t="s">
        <v>354</v>
      </c>
      <c r="C298" s="227"/>
      <c r="D298" s="227"/>
      <c r="E298" s="227"/>
      <c r="F298" s="227"/>
      <c r="G298" s="228"/>
    </row>
    <row r="299" customFormat="false" ht="15" hidden="false" customHeight="true" outlineLevel="0" collapsed="false">
      <c r="B299" s="226" t="s">
        <v>355</v>
      </c>
      <c r="C299" s="229"/>
      <c r="D299" s="229"/>
      <c r="E299" s="229"/>
      <c r="F299" s="229"/>
      <c r="G299" s="230"/>
      <c r="H299" s="231"/>
    </row>
    <row r="300" customFormat="false" ht="15.75" hidden="false" customHeight="false" outlineLevel="0" collapsed="false">
      <c r="B300" s="232"/>
      <c r="C300" s="232"/>
      <c r="D300" s="232"/>
      <c r="E300" s="233"/>
      <c r="F300" s="228"/>
      <c r="G300" s="228"/>
      <c r="H300" s="231"/>
    </row>
    <row r="301" customFormat="false" ht="15" hidden="false" customHeight="true" outlineLevel="0" collapsed="false">
      <c r="B301" s="234" t="s">
        <v>19</v>
      </c>
      <c r="C301" s="234"/>
      <c r="D301" s="234"/>
      <c r="E301" s="234"/>
      <c r="F301" s="234"/>
      <c r="G301" s="234"/>
      <c r="H301" s="234"/>
    </row>
    <row r="302" customFormat="false" ht="15.75" hidden="false" customHeight="false" outlineLevel="0" collapsed="false">
      <c r="B302" s="234"/>
      <c r="C302" s="234"/>
      <c r="D302" s="234"/>
      <c r="E302" s="234"/>
      <c r="F302" s="234"/>
      <c r="G302" s="234"/>
      <c r="H302" s="234"/>
    </row>
    <row r="303" customFormat="false" ht="30.75" hidden="false" customHeight="true" outlineLevel="0" collapsed="false">
      <c r="B303" s="235" t="s">
        <v>20</v>
      </c>
      <c r="C303" s="235"/>
      <c r="D303" s="235"/>
      <c r="E303" s="236" t="s">
        <v>21</v>
      </c>
      <c r="F303" s="236"/>
      <c r="G303" s="236"/>
      <c r="H303" s="237"/>
    </row>
    <row r="304" customFormat="false" ht="15" hidden="false" customHeight="false" outlineLevel="0" collapsed="false">
      <c r="B304" s="238" t="s">
        <v>22</v>
      </c>
      <c r="C304" s="239"/>
      <c r="D304" s="240"/>
      <c r="E304" s="241" t="s">
        <v>23</v>
      </c>
      <c r="F304" s="242"/>
      <c r="G304" s="243"/>
      <c r="H304" s="244"/>
    </row>
    <row r="305" customFormat="false" ht="15" hidden="false" customHeight="false" outlineLevel="0" collapsed="false">
      <c r="B305" s="245" t="s">
        <v>24</v>
      </c>
      <c r="C305" s="246"/>
      <c r="D305" s="247"/>
      <c r="E305" s="241" t="s">
        <v>25</v>
      </c>
      <c r="F305" s="242"/>
      <c r="G305" s="243"/>
      <c r="H305" s="237"/>
    </row>
    <row r="306" customFormat="false" ht="15" hidden="false" customHeight="false" outlineLevel="0" collapsed="false">
      <c r="B306" s="245" t="s">
        <v>26</v>
      </c>
      <c r="C306" s="246"/>
      <c r="D306" s="247"/>
      <c r="E306" s="241" t="s">
        <v>27</v>
      </c>
      <c r="F306" s="242"/>
      <c r="G306" s="243"/>
      <c r="H306" s="237"/>
    </row>
    <row r="307" customFormat="false" ht="15.75" hidden="false" customHeight="false" outlineLevel="0" collapsed="false">
      <c r="B307" s="245" t="s">
        <v>28</v>
      </c>
      <c r="C307" s="246"/>
      <c r="D307" s="247"/>
      <c r="E307" s="248"/>
      <c r="F307" s="249"/>
      <c r="G307" s="250"/>
      <c r="H307" s="237"/>
    </row>
    <row r="308" customFormat="false" ht="16.5" hidden="false" customHeight="false" outlineLevel="0" collapsed="false">
      <c r="B308" s="251" t="s">
        <v>29</v>
      </c>
      <c r="C308" s="252"/>
      <c r="D308" s="253"/>
      <c r="E308" s="254"/>
      <c r="F308" s="255"/>
      <c r="G308" s="256"/>
      <c r="H308" s="237"/>
    </row>
    <row r="309" customFormat="false" ht="15.75" hidden="false" customHeight="false" outlineLevel="0" collapsed="false">
      <c r="B309" s="257"/>
      <c r="C309" s="257"/>
      <c r="D309" s="258"/>
      <c r="E309" s="258"/>
      <c r="F309" s="258"/>
      <c r="G309" s="258"/>
      <c r="H309" s="237"/>
    </row>
    <row r="310" customFormat="false" ht="15.75" hidden="false" customHeight="false" outlineLevel="0" collapsed="false">
      <c r="B310" s="226" t="s">
        <v>30</v>
      </c>
      <c r="C310" s="259"/>
      <c r="D310" s="260"/>
      <c r="E310" s="260"/>
      <c r="F310" s="260"/>
      <c r="G310" s="260"/>
      <c r="H310" s="258"/>
    </row>
    <row r="311" customFormat="false" ht="15" hidden="false" customHeight="false" outlineLevel="0" collapsed="false">
      <c r="B311" s="261" t="s">
        <v>31</v>
      </c>
      <c r="C311" s="259"/>
      <c r="D311" s="260"/>
      <c r="E311" s="260"/>
      <c r="F311" s="260"/>
      <c r="G311" s="260"/>
      <c r="H311" s="260"/>
    </row>
    <row r="312" customFormat="false" ht="15" hidden="false" customHeight="false" outlineLevel="0" collapsed="false">
      <c r="B312" s="261" t="s">
        <v>356</v>
      </c>
      <c r="C312" s="262"/>
      <c r="D312" s="263"/>
      <c r="E312" s="263"/>
      <c r="F312" s="263"/>
      <c r="G312" s="263"/>
      <c r="H312" s="260"/>
    </row>
    <row r="313" customFormat="false" ht="15" hidden="false" customHeight="false" outlineLevel="0" collapsed="false">
      <c r="B313" s="261" t="s">
        <v>357</v>
      </c>
      <c r="C313" s="262"/>
      <c r="D313" s="263"/>
      <c r="E313" s="263"/>
      <c r="F313" s="263"/>
      <c r="G313" s="263"/>
      <c r="H313" s="263"/>
    </row>
    <row r="314" customFormat="false" ht="15" hidden="false" customHeight="false" outlineLevel="0" collapsed="false">
      <c r="B314" s="261"/>
      <c r="C314" s="262"/>
      <c r="D314" s="263"/>
      <c r="E314" s="263"/>
      <c r="F314" s="263"/>
      <c r="G314" s="263"/>
      <c r="H314" s="263"/>
    </row>
    <row r="315" customFormat="false" ht="15" hidden="false" customHeight="false" outlineLevel="0" collapsed="false">
      <c r="B315" s="261" t="s">
        <v>358</v>
      </c>
      <c r="C315" s="262"/>
      <c r="D315" s="263"/>
      <c r="E315" s="263"/>
      <c r="F315" s="263"/>
      <c r="G315" s="263"/>
      <c r="H315" s="263"/>
    </row>
    <row r="316" customFormat="false" ht="23.25" hidden="false" customHeight="false" outlineLevel="0" collapsed="false">
      <c r="B316" s="264"/>
      <c r="C316" s="233"/>
      <c r="D316" s="233"/>
      <c r="E316" s="233"/>
      <c r="F316" s="233"/>
      <c r="G316" s="265"/>
      <c r="J316" s="266"/>
    </row>
    <row r="317" customFormat="false" ht="23.25" hidden="false" customHeight="false" outlineLevel="0" collapsed="false">
      <c r="B317" s="264"/>
      <c r="C317" s="267"/>
      <c r="D317" s="233"/>
      <c r="E317" s="233"/>
      <c r="F317" s="233"/>
      <c r="G317" s="265"/>
    </row>
    <row r="318" customFormat="false" ht="15.75" hidden="false" customHeight="false" outlineLevel="0" collapsed="false">
      <c r="B318" s="268"/>
      <c r="C318" s="229"/>
      <c r="D318" s="233"/>
      <c r="E318" s="233"/>
      <c r="F318" s="233"/>
      <c r="G318" s="269"/>
    </row>
    <row r="319" customFormat="false" ht="15.75" hidden="false" customHeight="false" outlineLevel="0" collapsed="false">
      <c r="B319" s="268"/>
      <c r="C319" s="229"/>
      <c r="D319" s="233"/>
      <c r="E319" s="233"/>
      <c r="F319" s="233"/>
      <c r="G319" s="269"/>
    </row>
    <row r="320" customFormat="false" ht="15.75" hidden="false" customHeight="false" outlineLevel="0" collapsed="false">
      <c r="B320" s="270" t="s">
        <v>359</v>
      </c>
      <c r="C320" s="229"/>
      <c r="D320" s="267"/>
      <c r="E320" s="267"/>
      <c r="F320" s="229"/>
      <c r="G320" s="230"/>
    </row>
    <row r="321" customFormat="false" ht="15.75" hidden="false" customHeight="false" outlineLevel="0" collapsed="false">
      <c r="B321" s="270" t="s">
        <v>342</v>
      </c>
      <c r="C321" s="233"/>
      <c r="D321" s="229"/>
      <c r="E321" s="229"/>
      <c r="F321" s="229"/>
      <c r="G321" s="230"/>
    </row>
    <row r="322" customFormat="false" ht="15.75" hidden="false" customHeight="false" outlineLevel="0" collapsed="false">
      <c r="B322" s="270" t="s">
        <v>360</v>
      </c>
      <c r="C322" s="233"/>
      <c r="D322" s="229"/>
      <c r="E322" s="229"/>
      <c r="F322" s="229"/>
      <c r="G322" s="230"/>
    </row>
    <row r="323" customFormat="false" ht="9" hidden="false" customHeight="true" outlineLevel="0" collapsed="false">
      <c r="D323" s="233"/>
      <c r="E323" s="233"/>
      <c r="F323" s="233"/>
      <c r="G323" s="233"/>
    </row>
    <row r="324" customFormat="false" ht="15.75" hidden="false" customHeight="true" outlineLevel="0" collapsed="false">
      <c r="B324" s="234" t="s">
        <v>361</v>
      </c>
      <c r="C324" s="234"/>
      <c r="D324" s="234"/>
      <c r="E324" s="234"/>
      <c r="F324" s="234"/>
      <c r="G324" s="234"/>
      <c r="H324" s="234"/>
      <c r="I324" s="234"/>
    </row>
    <row r="325" customFormat="false" ht="15.75" hidden="false" customHeight="true" outlineLevel="0" collapsed="false">
      <c r="B325" s="234"/>
      <c r="C325" s="234"/>
      <c r="D325" s="234"/>
      <c r="E325" s="234"/>
      <c r="F325" s="234"/>
      <c r="G325" s="234"/>
      <c r="H325" s="234"/>
      <c r="I325" s="234"/>
    </row>
    <row r="326" customFormat="false" ht="15" hidden="false" customHeight="false" outlineLevel="0" collapsed="false">
      <c r="B326" s="271"/>
      <c r="C326" s="271"/>
      <c r="D326" s="271"/>
      <c r="E326" s="271"/>
      <c r="F326" s="271"/>
      <c r="G326" s="271"/>
      <c r="H326" s="271"/>
      <c r="I326" s="271"/>
    </row>
  </sheetData>
  <mergeCells count="15">
    <mergeCell ref="D1:Q1"/>
    <mergeCell ref="B2:E2"/>
    <mergeCell ref="F2:H2"/>
    <mergeCell ref="I2:K2"/>
    <mergeCell ref="L2:N2"/>
    <mergeCell ref="O2:Q2"/>
    <mergeCell ref="B3:E3"/>
    <mergeCell ref="F3:H3"/>
    <mergeCell ref="I3:K3"/>
    <mergeCell ref="L3:N3"/>
    <mergeCell ref="O3:Q3"/>
    <mergeCell ref="B301:H302"/>
    <mergeCell ref="B303:D303"/>
    <mergeCell ref="E303:G303"/>
    <mergeCell ref="B324:I32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Sindetrans-3298</cp:lastModifiedBy>
  <cp:lastPrinted>2018-04-04T17:22:20Z</cp:lastPrinted>
  <dcterms:modified xsi:type="dcterms:W3CDTF">2018-09-21T20:06:22Z</dcterms:modified>
  <cp:revision>0</cp:revision>
  <dc:subject/>
  <dc:title/>
</cp:coreProperties>
</file>