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26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5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JUNHO|18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r>
      <rPr>
        <b val="true"/>
        <sz val="16"/>
        <color rgb="FF333399"/>
        <rFont val="Calibri"/>
        <family val="2"/>
      </rPr>
      <t xml:space="preserve">ÍNDICE NACIONAL DE CUSTOS DE TRANSPORTE</t>
    </r>
    <r>
      <rPr>
        <b val="true"/>
        <sz val="13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59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JUNHO|17  - JUNHO|18</a:t>
            </a:r>
          </a:p>
        </c:rich>
      </c:tx>
      <c:layout>
        <c:manualLayout>
          <c:xMode val="edge"/>
          <c:yMode val="edge"/>
          <c:x val="0.174136567360928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17611389402"/>
          <c:y val="0.1351966873706"/>
          <c:w val="0.950632744529396"/>
          <c:h val="0.8354037267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 INCT - FR JUNHO|17  - JUNHO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4"/>
                <c:pt idx="0">
                  <c:v>50 km</c:v>
                </c:pt>
                <c:pt idx="1">
                  <c:v>400 km</c:v>
                </c:pt>
                <c:pt idx="2">
                  <c:v>2.400 km</c:v>
                </c:pt>
                <c:pt idx="3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4"/>
                <c:pt idx="0">
                  <c:v>0.0453325638033677</c:v>
                </c:pt>
                <c:pt idx="1">
                  <c:v>0.0527129771094084</c:v>
                </c:pt>
                <c:pt idx="2">
                  <c:v>0.0612146423625233</c:v>
                </c:pt>
                <c:pt idx="3">
                  <c:v>0.0700556627782039</c:v>
                </c:pt>
              </c:numCache>
            </c:numRef>
          </c:val>
        </c:ser>
        <c:gapWidth val="150"/>
        <c:overlap val="0"/>
        <c:axId val="46319535"/>
        <c:axId val="82334360"/>
      </c:barChart>
      <c:catAx>
        <c:axId val="4631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4360"/>
        <c:crossesAt val="0"/>
        <c:auto val="1"/>
        <c:lblAlgn val="ctr"/>
        <c:lblOffset val="100"/>
        <c:noMultiLvlLbl val="0"/>
      </c:catAx>
      <c:valAx>
        <c:axId val="8233436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95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0080</xdr:rowOff>
        </xdr:from>
        <xdr:to>
          <xdr:col>4</xdr:col>
          <xdr:colOff>477000</xdr:colOff>
          <xdr:row>9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240</xdr:colOff>
          <xdr:row>8</xdr:row>
          <xdr:rowOff>190080</xdr:rowOff>
        </xdr:from>
        <xdr:to>
          <xdr:col>8</xdr:col>
          <xdr:colOff>457560</xdr:colOff>
          <xdr:row>9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2856960" y="1028880"/>
          <a:ext cx="2305800" cy="533520"/>
          <a:chOff x="2856960" y="1028880"/>
          <a:chExt cx="2305800" cy="53352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92312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3</xdr:row>
      <xdr:rowOff>209160</xdr:rowOff>
    </xdr:from>
    <xdr:to>
      <xdr:col>8</xdr:col>
      <xdr:colOff>642960</xdr:colOff>
      <xdr:row>32</xdr:row>
      <xdr:rowOff>171720</xdr:rowOff>
    </xdr:to>
    <xdr:graphicFrame>
      <xdr:nvGraphicFramePr>
        <xdr:cNvPr id="2" name="Gráfico 16"/>
        <xdr:cNvGraphicFramePr/>
      </xdr:nvGraphicFramePr>
      <xdr:xfrm>
        <a:off x="1220400" y="2943000"/>
        <a:ext cx="5461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66600</xdr:rowOff>
    </xdr:from>
    <xdr:to>
      <xdr:col>4</xdr:col>
      <xdr:colOff>172440</xdr:colOff>
      <xdr:row>2</xdr:row>
      <xdr:rowOff>31356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66600"/>
          <a:ext cx="2188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0080</xdr:rowOff>
    </xdr:from>
    <xdr:to>
      <xdr:col>2</xdr:col>
      <xdr:colOff>860040</xdr:colOff>
      <xdr:row>0</xdr:row>
      <xdr:rowOff>618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10080"/>
          <a:ext cx="1683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4</xdr:row>
      <xdr:rowOff>0</xdr:rowOff>
    </xdr:from>
    <xdr:to>
      <xdr:col>3</xdr:col>
      <xdr:colOff>199800</xdr:colOff>
      <xdr:row>237</xdr:row>
      <xdr:rowOff>66240</xdr:rowOff>
    </xdr:to>
    <xdr:sp>
      <xdr:nvSpPr>
        <xdr:cNvPr id="5" name="CaixaDeTexto 2"/>
        <xdr:cNvSpPr/>
      </xdr:nvSpPr>
      <xdr:spPr>
        <a:xfrm>
          <a:off x="324720" y="532731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34</xdr:row>
      <xdr:rowOff>0</xdr:rowOff>
    </xdr:from>
    <xdr:to>
      <xdr:col>5</xdr:col>
      <xdr:colOff>805680</xdr:colOff>
      <xdr:row>237</xdr:row>
      <xdr:rowOff>75960</xdr:rowOff>
    </xdr:to>
    <xdr:sp>
      <xdr:nvSpPr>
        <xdr:cNvPr id="6" name="CaixaDeTexto 3"/>
        <xdr:cNvSpPr/>
      </xdr:nvSpPr>
      <xdr:spPr>
        <a:xfrm>
          <a:off x="2514240" y="532731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</sheetData>
      <sheetData sheetId="2">
        <row r="229">
          <cell r="C229">
            <v>758.197403606263</v>
          </cell>
          <cell r="D229">
            <v>326.854328956401</v>
          </cell>
          <cell r="E229">
            <v>1.93869138018863</v>
          </cell>
          <cell r="F229">
            <v>2.99804008514506</v>
          </cell>
          <cell r="G229">
            <v>4.53325638033677</v>
          </cell>
          <cell r="H229">
            <v>8.66116211495262</v>
          </cell>
          <cell r="I229">
            <v>18.3527515728684</v>
          </cell>
        </row>
      </sheetData>
      <sheetData sheetId="3">
        <row r="229">
          <cell r="C229">
            <v>920.096051844398</v>
          </cell>
          <cell r="D229">
            <v>341.677957916643</v>
          </cell>
          <cell r="E229">
            <v>1.1067755735084</v>
          </cell>
          <cell r="F229">
            <v>2.75314659443162</v>
          </cell>
          <cell r="G229">
            <v>5.27129771094084</v>
          </cell>
          <cell r="H229">
            <v>8.82825956200584</v>
          </cell>
          <cell r="I229">
            <v>18.0963210425996</v>
          </cell>
        </row>
      </sheetData>
      <sheetData sheetId="4">
        <row r="229">
          <cell r="C229">
            <v>1249.84476016378</v>
          </cell>
          <cell r="D229">
            <v>354.135937664262</v>
          </cell>
          <cell r="E229">
            <v>0.659680027943987</v>
          </cell>
          <cell r="F229">
            <v>2.62110299555256</v>
          </cell>
          <cell r="G229">
            <v>5.55689252910432</v>
          </cell>
          <cell r="H229">
            <v>8.86460299005758</v>
          </cell>
          <cell r="I229">
            <v>17.9525070394596</v>
          </cell>
        </row>
      </sheetData>
      <sheetData sheetId="5">
        <row r="229">
          <cell r="C229">
            <v>2330.02540759606</v>
          </cell>
          <cell r="D229">
            <v>379.897727952943</v>
          </cell>
          <cell r="E229">
            <v>-0.196419144002435</v>
          </cell>
          <cell r="F229">
            <v>2.24143936533647</v>
          </cell>
          <cell r="G229">
            <v>6.12146423625233</v>
          </cell>
          <cell r="H229">
            <v>9.1061706928131</v>
          </cell>
          <cell r="I229">
            <v>17.6277817635683</v>
          </cell>
        </row>
      </sheetData>
      <sheetData sheetId="6">
        <row r="229">
          <cell r="C229">
            <v>4080.30415644075</v>
          </cell>
          <cell r="D229">
            <v>397.56817134959</v>
          </cell>
          <cell r="E229">
            <v>-1.15867538973</v>
          </cell>
          <cell r="F229">
            <v>1.84996828187685</v>
          </cell>
          <cell r="G229">
            <v>7.00556627782039</v>
          </cell>
          <cell r="H229">
            <v>9.43088028308379</v>
          </cell>
          <cell r="I229">
            <v>17.28251620800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7"/>
      <c r="R1" s="7"/>
      <c r="S1" s="7"/>
    </row>
    <row r="2" customFormat="false" ht="15" hidden="false" customHeight="false" outlineLevel="0" collapsed="false">
      <c r="B2" s="8"/>
      <c r="C2" s="9"/>
      <c r="D2" s="9"/>
      <c r="E2" s="9"/>
      <c r="F2" s="10"/>
      <c r="G2" s="9"/>
      <c r="H2" s="9"/>
      <c r="I2" s="9"/>
      <c r="J2" s="11"/>
      <c r="K2" s="2" t="s">
        <v>1</v>
      </c>
    </row>
    <row r="3" customFormat="false" ht="14.25" hidden="false" customHeight="false" outlineLevel="0" collapsed="false">
      <c r="A3" s="10"/>
      <c r="B3" s="8"/>
      <c r="C3" s="9"/>
      <c r="D3" s="9"/>
      <c r="E3" s="12"/>
      <c r="F3" s="13"/>
      <c r="G3" s="12"/>
      <c r="H3" s="9"/>
      <c r="I3" s="11"/>
      <c r="J3" s="11"/>
      <c r="K3" s="14" t="str">
        <f aca="false">CONCATENATE(K2," ",F18,"  ","- ",F19)</f>
        <v>ÍNDICE NACIONAL DE CUSTOS DE TRANSPORTE DE  CARGA FRACIONADA  INCT - FR JUNHO|17  - JUNHO|18</v>
      </c>
    </row>
    <row r="4" customFormat="false" ht="15" hidden="false" customHeight="false" outlineLevel="0" collapsed="false">
      <c r="A4" s="10"/>
      <c r="B4" s="8"/>
      <c r="C4" s="9"/>
      <c r="D4" s="9"/>
      <c r="E4" s="12"/>
      <c r="F4" s="13"/>
      <c r="G4" s="12"/>
      <c r="H4" s="9"/>
      <c r="I4" s="11"/>
      <c r="J4" s="15" t="n">
        <v>1</v>
      </c>
      <c r="K4" s="16" t="s">
        <v>2</v>
      </c>
      <c r="L4" s="17" t="n">
        <f aca="false">IF(INCTFR!$J$286&lt;INCTFR!$J$285,"0,00%",-1+VLOOKUP($F$19,'Série Histórica'!$B$6:$G$243,Painel!J4+1,0)/VLOOKUP($F$18,'Série Histórica'!$B$6:$G$243,Painel!J4+1,0))</f>
        <v>0.0453325638033677</v>
      </c>
      <c r="M4" s="18"/>
      <c r="N4" s="18"/>
      <c r="O4" s="18"/>
      <c r="P4" s="18"/>
    </row>
    <row r="5" customFormat="false" ht="15" hidden="false" customHeight="false" outlineLevel="0" collapsed="false">
      <c r="A5" s="10"/>
      <c r="B5" s="8"/>
      <c r="C5" s="19"/>
      <c r="D5" s="9"/>
      <c r="E5" s="20"/>
      <c r="F5" s="13"/>
      <c r="G5" s="12"/>
      <c r="H5" s="19"/>
      <c r="I5" s="11"/>
      <c r="J5" s="15" t="n">
        <v>2</v>
      </c>
      <c r="K5" s="16" t="s">
        <v>3</v>
      </c>
      <c r="L5" s="17" t="n">
        <f aca="false">IF(INCTFR!$J$286&lt;INCTFR!$J$285,"0,00%",-1+VLOOKUP($F$19,'Série Histórica'!$B$6:$G$243,Painel!J5+1,0)/VLOOKUP($F$18,'Série Histórica'!$B$6:$G$243,Painel!J5+1,0))</f>
        <v>0.0527129771094084</v>
      </c>
      <c r="M5" s="18"/>
      <c r="N5" s="18"/>
      <c r="O5" s="18"/>
      <c r="P5" s="18"/>
    </row>
    <row r="6" customFormat="false" ht="15" hidden="true" customHeight="false" outlineLevel="0" collapsed="false">
      <c r="B6" s="8"/>
      <c r="C6" s="9"/>
      <c r="D6" s="9"/>
      <c r="E6" s="9"/>
      <c r="F6" s="10"/>
      <c r="G6" s="9"/>
      <c r="H6" s="9"/>
      <c r="I6" s="21"/>
      <c r="J6" s="15" t="n">
        <v>3</v>
      </c>
      <c r="K6" s="16" t="s">
        <v>4</v>
      </c>
      <c r="L6" s="17" t="n">
        <f aca="false">IF(INCTFR!$J$286&lt;INCTFR!$J$285,"0,00%",-1+VLOOKUP($F$19,'Série Histórica'!$B$6:$G$243,Painel!J6+1,0)/VLOOKUP($F$18,'Série Histórica'!$B$6:$G$243,Painel!J6+1,0))</f>
        <v>0.0555689252910432</v>
      </c>
      <c r="M6" s="18"/>
      <c r="N6" s="18"/>
      <c r="O6" s="18"/>
      <c r="P6" s="18"/>
    </row>
    <row r="7" customFormat="false" ht="14.25" hidden="false" customHeight="true" outlineLevel="0" collapsed="false">
      <c r="B7" s="8"/>
      <c r="F7" s="10"/>
      <c r="J7" s="15" t="n">
        <v>4</v>
      </c>
      <c r="K7" s="16" t="s">
        <v>5</v>
      </c>
      <c r="L7" s="17" t="n">
        <f aca="false">IF(INCTFR!$J$286&lt;INCTFR!$J$285,"0,00%",-1+VLOOKUP($F$19,'Série Histórica'!$B$6:$G$243,Painel!J7+1,0)/VLOOKUP($F$18,'Série Histórica'!$B$6:$G$243,Painel!J7+1,0))</f>
        <v>0.0612146423625233</v>
      </c>
      <c r="M7" s="18"/>
      <c r="N7" s="18"/>
      <c r="O7" s="18"/>
      <c r="P7" s="18"/>
    </row>
    <row r="8" customFormat="false" ht="14.25" hidden="false" customHeight="true" outlineLevel="0" collapsed="false">
      <c r="B8" s="8"/>
      <c r="C8" s="9" t="s">
        <v>6</v>
      </c>
      <c r="D8" s="9"/>
      <c r="E8" s="9"/>
      <c r="F8" s="10"/>
      <c r="G8" s="10"/>
      <c r="H8" s="19"/>
      <c r="I8" s="22" t="s">
        <v>7</v>
      </c>
      <c r="J8" s="15" t="n">
        <v>5</v>
      </c>
      <c r="K8" s="16" t="s">
        <v>8</v>
      </c>
      <c r="L8" s="17" t="n">
        <f aca="false">IF(INCTFR!$J$286&lt;INCTFR!$J$285,"0,00%",-1+VLOOKUP($F$19,'Série Histórica'!$B$6:$G$243,Painel!J8+1,0)/VLOOKUP($F$18,'Série Histórica'!$B$6:$G$243,Painel!J8+1,0))</f>
        <v>0.0700556627782039</v>
      </c>
      <c r="M8" s="18"/>
      <c r="N8" s="18"/>
      <c r="O8" s="18"/>
      <c r="P8" s="18"/>
    </row>
    <row r="9" customFormat="false" ht="14.25" hidden="false" customHeight="true" outlineLevel="0" collapsed="false">
      <c r="B9" s="8"/>
      <c r="C9" s="19"/>
      <c r="D9" s="9"/>
      <c r="E9" s="9"/>
      <c r="F9" s="10"/>
      <c r="G9" s="9"/>
      <c r="H9" s="23"/>
      <c r="I9" s="19"/>
      <c r="J9" s="24"/>
      <c r="K9" s="15"/>
      <c r="L9" s="25"/>
      <c r="M9" s="18"/>
      <c r="N9" s="18"/>
      <c r="O9" s="18"/>
      <c r="P9" s="18"/>
    </row>
    <row r="10" customFormat="false" ht="14.25" hidden="false" customHeight="true" outlineLevel="0" collapsed="false">
      <c r="B10" s="8"/>
      <c r="C10" s="19"/>
      <c r="D10" s="9"/>
      <c r="E10" s="9"/>
      <c r="F10" s="10"/>
      <c r="G10" s="9"/>
      <c r="H10" s="23"/>
      <c r="I10" s="19"/>
      <c r="J10" s="24"/>
      <c r="K10" s="15"/>
      <c r="L10" s="25"/>
    </row>
    <row r="11" customFormat="false" ht="14.25" hidden="false" customHeight="true" outlineLevel="0" collapsed="false">
      <c r="B11" s="8"/>
      <c r="C11" s="19"/>
      <c r="D11" s="9"/>
      <c r="E11" s="9"/>
      <c r="F11" s="10"/>
      <c r="G11" s="9"/>
      <c r="H11" s="23"/>
      <c r="I11" s="19"/>
      <c r="J11" s="24"/>
      <c r="K11" s="15"/>
      <c r="L11" s="25"/>
    </row>
    <row r="12" customFormat="false" ht="15.75" hidden="true" customHeight="false" outlineLevel="0" collapsed="false">
      <c r="B12" s="8"/>
      <c r="C12" s="9"/>
      <c r="D12" s="9"/>
      <c r="H12" s="26"/>
      <c r="I12" s="19"/>
      <c r="J12" s="24"/>
      <c r="K12" s="15"/>
      <c r="L12" s="25"/>
      <c r="P12" s="27"/>
    </row>
    <row r="13" customFormat="false" ht="18.75" hidden="false" customHeight="true" outlineLevel="0" collapsed="false">
      <c r="B13" s="8"/>
      <c r="C13" s="9"/>
      <c r="D13" s="9"/>
      <c r="E13" s="28" t="n">
        <f aca="false">IF(INCTFR!J286&lt;=INCTFR!J285,"PERÍODO NÃO ACEITO",-1+VLOOKUP(F19,'Série Histórica'!$B$6:$G$298,INCTFR!$I$286+1,0)/VLOOKUP(F18,'Série Histórica'!$B$6:$G$298,INCTFR!$I$286+1,0))</f>
        <v>0.0555689252910432</v>
      </c>
      <c r="F13" s="28"/>
      <c r="G13" s="28"/>
      <c r="H13" s="23"/>
      <c r="I13" s="19"/>
      <c r="J13" s="24"/>
      <c r="K13" s="15"/>
      <c r="L13" s="25"/>
      <c r="P13" s="27"/>
    </row>
    <row r="14" customFormat="false" ht="18.75" hidden="false" customHeight="false" outlineLevel="0" collapsed="false">
      <c r="B14" s="29"/>
      <c r="C14" s="29"/>
      <c r="D14" s="30"/>
      <c r="E14" s="30"/>
      <c r="F14" s="31"/>
      <c r="G14" s="32"/>
      <c r="H14" s="32"/>
      <c r="J14" s="24"/>
      <c r="K14" s="15"/>
      <c r="L14" s="25"/>
      <c r="P14" s="27"/>
    </row>
    <row r="15" customFormat="false" ht="14.25" hidden="false" customHeight="true" outlineLevel="0" collapsed="false">
      <c r="B15" s="33"/>
      <c r="C15" s="33"/>
      <c r="D15" s="34"/>
      <c r="E15" s="11"/>
      <c r="F15" s="35"/>
      <c r="G15" s="36"/>
      <c r="H15" s="32"/>
      <c r="J15" s="24"/>
      <c r="K15" s="15"/>
      <c r="L15" s="25"/>
      <c r="P15" s="27"/>
    </row>
    <row r="16" customFormat="false" ht="14.25" hidden="false" customHeight="true" outlineLevel="0" collapsed="false">
      <c r="B16" s="37"/>
      <c r="C16" s="37"/>
      <c r="D16" s="38"/>
      <c r="E16" s="9"/>
      <c r="F16" s="39"/>
      <c r="G16" s="40"/>
      <c r="H16" s="32"/>
      <c r="J16" s="24"/>
      <c r="K16" s="15"/>
      <c r="L16" s="25"/>
      <c r="P16" s="27"/>
    </row>
    <row r="17" customFormat="false" ht="14.25" hidden="false" customHeight="true" outlineLevel="0" collapsed="false">
      <c r="B17" s="37"/>
      <c r="C17" s="37"/>
      <c r="D17" s="38"/>
      <c r="E17" s="9"/>
      <c r="F17" s="39"/>
      <c r="G17" s="40"/>
      <c r="H17" s="32"/>
      <c r="J17" s="24"/>
      <c r="K17" s="15"/>
      <c r="L17" s="25"/>
    </row>
    <row r="18" customFormat="false" ht="14.25" hidden="false" customHeight="false" outlineLevel="0" collapsed="false">
      <c r="B18" s="37"/>
      <c r="C18" s="37"/>
      <c r="D18" s="34"/>
      <c r="E18" s="9"/>
      <c r="F18" s="41" t="str">
        <f aca="false">VLOOKUP(INCTFR!$J$285,'Série Histórica'!$A$6:$C$303,2,0)</f>
        <v>JUNHO|17</v>
      </c>
      <c r="G18" s="40"/>
      <c r="H18" s="32"/>
      <c r="J18" s="24"/>
      <c r="K18" s="15"/>
      <c r="L18" s="25"/>
    </row>
    <row r="19" customFormat="false" ht="14.25" hidden="false" customHeight="false" outlineLevel="0" collapsed="false">
      <c r="B19" s="42"/>
      <c r="C19" s="43"/>
      <c r="D19" s="42"/>
      <c r="E19" s="9"/>
      <c r="F19" s="41" t="str">
        <f aca="false">VLOOKUP(INCTFR!$J$286,'Série Histórica'!$A$6:$C$303,2,0)</f>
        <v>JUNHO|18</v>
      </c>
      <c r="G19" s="40"/>
      <c r="H19" s="32"/>
      <c r="N19" s="44"/>
    </row>
    <row r="20" customFormat="false" ht="15.75" hidden="false" customHeight="false" outlineLevel="0" collapsed="false">
      <c r="B20" s="42"/>
      <c r="C20" s="42"/>
      <c r="D20" s="42"/>
      <c r="E20" s="45"/>
      <c r="F20" s="45"/>
      <c r="G20" s="40"/>
      <c r="H20" s="32"/>
      <c r="K20" s="46"/>
      <c r="L20" s="15"/>
      <c r="M20" s="15"/>
      <c r="N20" s="15"/>
      <c r="O20" s="15"/>
      <c r="P20" s="15"/>
      <c r="Q20" s="15"/>
      <c r="R20" s="15"/>
      <c r="S20" s="15"/>
      <c r="T20" s="47"/>
      <c r="U20" s="47"/>
      <c r="V20" s="47"/>
      <c r="W20" s="47"/>
      <c r="X20" s="47"/>
      <c r="Y20" s="47"/>
    </row>
    <row r="21" customFormat="false" ht="14.25" hidden="false" customHeight="false" outlineLevel="0" collapsed="false">
      <c r="B21" s="42"/>
      <c r="C21" s="42"/>
      <c r="D21" s="42"/>
      <c r="E21" s="45"/>
      <c r="F21" s="45"/>
      <c r="G21" s="36"/>
      <c r="H21" s="32"/>
      <c r="K21" s="44"/>
      <c r="L21" s="44"/>
      <c r="M21" s="44"/>
      <c r="N21" s="44"/>
    </row>
    <row r="22" customFormat="false" ht="14.25" hidden="false" customHeight="false" outlineLevel="0" collapsed="false">
      <c r="B22" s="42"/>
      <c r="C22" s="42"/>
      <c r="D22" s="42"/>
      <c r="E22" s="45"/>
      <c r="F22" s="45"/>
      <c r="G22" s="36"/>
      <c r="H22" s="32"/>
      <c r="K22" s="44"/>
      <c r="L22" s="44"/>
      <c r="M22" s="44"/>
      <c r="N22" s="44"/>
    </row>
    <row r="23" customFormat="false" ht="14.25" hidden="false" customHeight="false" outlineLevel="0" collapsed="false">
      <c r="B23" s="48"/>
      <c r="C23" s="48"/>
      <c r="D23" s="48"/>
      <c r="E23" s="45"/>
      <c r="F23" s="45"/>
      <c r="G23" s="36"/>
      <c r="K23" s="44"/>
      <c r="L23" s="44"/>
      <c r="M23" s="44"/>
      <c r="N23" s="44"/>
    </row>
    <row r="24" customFormat="false" ht="14.25" hidden="false" customHeight="false" outlineLevel="0" collapsed="false">
      <c r="B24" s="48"/>
      <c r="C24" s="48"/>
      <c r="D24" s="48"/>
      <c r="E24" s="45"/>
      <c r="F24" s="45"/>
      <c r="G24" s="36"/>
      <c r="K24" s="44"/>
      <c r="L24" s="44"/>
      <c r="M24" s="44"/>
      <c r="N24" s="44"/>
    </row>
    <row r="25" customFormat="false" ht="14.25" hidden="false" customHeight="false" outlineLevel="0" collapsed="false">
      <c r="B25" s="48"/>
      <c r="C25" s="48"/>
      <c r="D25" s="48"/>
      <c r="E25" s="48"/>
      <c r="F25" s="48"/>
      <c r="K25" s="44"/>
      <c r="L25" s="44"/>
      <c r="M25" s="44"/>
      <c r="N25" s="44"/>
    </row>
    <row r="26" customFormat="false" ht="14.25" hidden="false" customHeight="false" outlineLevel="0" collapsed="false">
      <c r="B26" s="48"/>
      <c r="C26" s="48"/>
      <c r="D26" s="48"/>
      <c r="E26" s="48"/>
      <c r="F26" s="48"/>
      <c r="K26" s="44"/>
      <c r="L26" s="44"/>
      <c r="M26" s="44"/>
      <c r="N26" s="44"/>
    </row>
    <row r="27" customFormat="false" ht="14.25" hidden="false" customHeight="false" outlineLevel="0" collapsed="false">
      <c r="B27" s="48"/>
      <c r="C27" s="48"/>
      <c r="D27" s="48"/>
      <c r="E27" s="48"/>
      <c r="F27" s="48"/>
      <c r="K27" s="44"/>
      <c r="L27" s="44"/>
      <c r="M27" s="44"/>
      <c r="N27" s="44"/>
    </row>
    <row r="28" customFormat="false" ht="14.25" hidden="false" customHeight="false" outlineLevel="0" collapsed="false">
      <c r="B28" s="48"/>
      <c r="C28" s="48"/>
      <c r="D28" s="48"/>
      <c r="E28" s="48"/>
      <c r="F28" s="48"/>
      <c r="K28" s="44"/>
      <c r="L28" s="44"/>
      <c r="M28" s="44"/>
      <c r="N28" s="44"/>
    </row>
    <row r="29" customFormat="false" ht="14.25" hidden="false" customHeight="false" outlineLevel="0" collapsed="false">
      <c r="B29" s="48"/>
      <c r="C29" s="48"/>
      <c r="D29" s="48"/>
      <c r="E29" s="48"/>
      <c r="F29" s="48"/>
      <c r="K29" s="44"/>
      <c r="L29" s="44"/>
      <c r="M29" s="44"/>
      <c r="N29" s="44"/>
    </row>
    <row r="30" customFormat="false" ht="14.25" hidden="false" customHeight="false" outlineLevel="0" collapsed="false">
      <c r="B30" s="48"/>
      <c r="C30" s="48"/>
      <c r="D30" s="48"/>
      <c r="E30" s="48"/>
      <c r="F30" s="48"/>
      <c r="K30" s="44"/>
      <c r="L30" s="44"/>
      <c r="M30" s="44"/>
      <c r="N30" s="44"/>
    </row>
    <row r="31" customFormat="false" ht="14.25" hidden="false" customHeight="false" outlineLevel="0" collapsed="false">
      <c r="B31" s="48"/>
      <c r="C31" s="48"/>
      <c r="D31" s="48"/>
      <c r="E31" s="48"/>
      <c r="F31" s="48"/>
      <c r="K31" s="44"/>
      <c r="L31" s="44"/>
      <c r="M31" s="44"/>
      <c r="N31" s="44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  <c r="D33" s="8"/>
    </row>
    <row r="34" customFormat="false" ht="14.25" hidden="false" customHeight="false" outlineLevel="0" collapsed="false">
      <c r="B34" s="19"/>
      <c r="C34" s="49" t="s">
        <v>9</v>
      </c>
      <c r="D34" s="8"/>
    </row>
    <row r="35" customFormat="false" ht="14.25" hidden="false" customHeight="false" outlineLevel="0" collapsed="false">
      <c r="B35" s="19"/>
      <c r="D35" s="49"/>
      <c r="E35" s="49"/>
      <c r="F35" s="49"/>
      <c r="G35" s="49"/>
      <c r="H35" s="49"/>
      <c r="I35" s="49"/>
    </row>
    <row r="36" customFormat="false" ht="14.25" hidden="false" customHeight="false" outlineLevel="0" collapsed="false">
      <c r="B36" s="8"/>
      <c r="C36" s="50" t="s">
        <v>10</v>
      </c>
    </row>
    <row r="37" customFormat="false" ht="14.25" hidden="false" customHeight="false" outlineLevel="0" collapsed="false">
      <c r="C37" s="51" t="s">
        <v>11</v>
      </c>
    </row>
    <row r="38" customFormat="false" ht="14.25" hidden="false" customHeight="false" outlineLevel="0" collapsed="false">
      <c r="C38" s="51" t="s">
        <v>12</v>
      </c>
    </row>
    <row r="39" customFormat="false" ht="14.25" hidden="false" customHeight="false" outlineLevel="0" collapsed="false">
      <c r="C39" s="51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C41" s="52" t="s">
        <v>14</v>
      </c>
      <c r="D41" s="53"/>
      <c r="E41" s="54"/>
    </row>
    <row r="42" customFormat="false" ht="14.25" hidden="false" customHeight="false" outlineLevel="0" collapsed="false">
      <c r="C42" s="55" t="s">
        <v>15</v>
      </c>
      <c r="D42" s="56"/>
      <c r="E42" s="57"/>
    </row>
    <row r="43" customFormat="false" ht="14.25" hidden="false" customHeight="false" outlineLevel="0" collapsed="false">
      <c r="C43" s="58" t="s">
        <v>16</v>
      </c>
      <c r="D43" s="59"/>
      <c r="E43" s="60"/>
    </row>
    <row r="44" customFormat="false" ht="14.25" hidden="false" customHeight="false" outlineLevel="0" collapsed="false">
      <c r="C44" s="58" t="s">
        <v>17</v>
      </c>
      <c r="D44" s="59"/>
      <c r="E44" s="60"/>
    </row>
    <row r="45" customFormat="false" ht="14.25" hidden="false" customHeight="false" outlineLevel="0" collapsed="false">
      <c r="C45" s="58" t="s">
        <v>18</v>
      </c>
      <c r="D45" s="59"/>
      <c r="E45" s="60"/>
    </row>
    <row r="46" customFormat="false" ht="15" hidden="false" customHeight="false" outlineLevel="0" collapsed="false">
      <c r="C46" s="61" t="s">
        <v>19</v>
      </c>
      <c r="D46" s="62"/>
      <c r="E46" s="63"/>
    </row>
  </sheetData>
  <sheetProtection sheet="true" password="ecf7"/>
  <mergeCells count="2">
    <mergeCell ref="C1:I1"/>
    <mergeCell ref="E13:G13"/>
  </mergeCells>
  <printOptions headings="false" gridLines="false" gridLinesSet="true" horizontalCentered="true" verticalCentered="false"/>
  <pageMargins left="0.511805555555556" right="0.511805555555556" top="1.34305555555556" bottom="0.39375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1.37"/>
    <col collapsed="false" customWidth="true" hidden="false" outlineLevel="0" max="2" min="2" style="65" width="11.99"/>
    <col collapsed="false" customWidth="true" hidden="false" outlineLevel="0" max="3" min="3" style="65" width="8.49"/>
    <col collapsed="false" customWidth="true" hidden="false" outlineLevel="0" max="4" min="4" style="65" width="8.12"/>
    <col collapsed="false" customWidth="true" hidden="false" outlineLevel="0" max="5" min="5" style="65" width="8.37"/>
    <col collapsed="false" customWidth="true" hidden="false" outlineLevel="0" max="6" min="6" style="65" width="12.37"/>
    <col collapsed="false" customWidth="true" hidden="false" outlineLevel="0" max="8" min="7" style="65" width="10.99"/>
    <col collapsed="false" customWidth="true" hidden="false" outlineLevel="0" max="9" min="9" style="65" width="10.75"/>
    <col collapsed="false" customWidth="true" hidden="false" outlineLevel="0" max="10" min="10" style="65" width="9.61"/>
    <col collapsed="false" customWidth="true" hidden="false" outlineLevel="0" max="11" min="11" style="65" width="8.49"/>
    <col collapsed="false" customWidth="false" hidden="false" outlineLevel="0" max="257" min="12" style="64" width="8.99"/>
  </cols>
  <sheetData>
    <row r="1" s="66" customFormat="true" ht="28.5" hidden="false" customHeight="true" outlineLevel="0" collapsed="false">
      <c r="B1" s="67"/>
      <c r="C1" s="67"/>
      <c r="D1" s="68"/>
      <c r="F1" s="69" t="s">
        <v>0</v>
      </c>
      <c r="G1" s="69"/>
      <c r="H1" s="69"/>
      <c r="I1" s="69"/>
      <c r="J1" s="69"/>
      <c r="K1" s="69"/>
    </row>
    <row r="2" s="66" customFormat="true" ht="15" hidden="false" customHeight="true" outlineLevel="0" collapsed="false">
      <c r="B2" s="67"/>
      <c r="C2" s="67"/>
      <c r="D2" s="68"/>
      <c r="E2" s="70"/>
      <c r="F2" s="69"/>
      <c r="G2" s="69"/>
      <c r="H2" s="69"/>
      <c r="I2" s="69"/>
      <c r="J2" s="69"/>
      <c r="K2" s="69"/>
    </row>
    <row r="3" s="66" customFormat="true" ht="26.25" hidden="false" customHeight="true" outlineLevel="0" collapsed="false">
      <c r="B3" s="71"/>
      <c r="C3" s="71"/>
      <c r="D3" s="71"/>
      <c r="E3" s="72"/>
      <c r="F3" s="69"/>
      <c r="G3" s="69"/>
      <c r="H3" s="69"/>
      <c r="I3" s="69"/>
      <c r="J3" s="69"/>
      <c r="K3" s="69"/>
    </row>
    <row r="4" s="65" customFormat="true" ht="29.25" hidden="false" customHeight="true" outlineLevel="0" collapsed="false">
      <c r="B4" s="73" t="s">
        <v>20</v>
      </c>
      <c r="C4" s="73"/>
      <c r="D4" s="73"/>
      <c r="E4" s="73"/>
      <c r="F4" s="73"/>
      <c r="G4" s="73"/>
      <c r="H4" s="73"/>
      <c r="I4" s="73"/>
      <c r="J4" s="74" t="s">
        <v>21</v>
      </c>
      <c r="K4" s="74"/>
      <c r="L4" s="65" t="str">
        <f aca="false">UPPER(C4)</f>
        <v/>
      </c>
      <c r="N4" s="75"/>
      <c r="O4" s="75"/>
      <c r="P4" s="75"/>
    </row>
    <row r="5" s="76" customFormat="true" ht="69.75" hidden="false" customHeight="true" outlineLevel="0" collapsed="false">
      <c r="B5" s="77" t="s">
        <v>22</v>
      </c>
      <c r="C5" s="78" t="s">
        <v>23</v>
      </c>
      <c r="D5" s="78" t="s">
        <v>24</v>
      </c>
      <c r="E5" s="78" t="s">
        <v>25</v>
      </c>
      <c r="F5" s="78" t="s">
        <v>26</v>
      </c>
      <c r="G5" s="78" t="s">
        <v>27</v>
      </c>
      <c r="H5" s="78" t="s">
        <v>28</v>
      </c>
      <c r="I5" s="78" t="s">
        <v>29</v>
      </c>
      <c r="J5" s="78" t="s">
        <v>30</v>
      </c>
      <c r="K5" s="79" t="s">
        <v>31</v>
      </c>
      <c r="N5" s="80"/>
      <c r="O5" s="80"/>
      <c r="P5" s="81"/>
    </row>
    <row r="6" s="82" customFormat="true" ht="24" hidden="false" customHeight="true" outlineLevel="0" collapsed="false">
      <c r="B6" s="83" t="s">
        <v>32</v>
      </c>
      <c r="C6" s="84" t="n">
        <v>50</v>
      </c>
      <c r="D6" s="85" t="n">
        <f aca="false">[2]50km!C229</f>
        <v>758.197403606263</v>
      </c>
      <c r="E6" s="86" t="n">
        <f aca="false">[2]50km!D229</f>
        <v>326.854328956401</v>
      </c>
      <c r="F6" s="86" t="n">
        <f aca="false">E6-100</f>
        <v>226.854328956401</v>
      </c>
      <c r="G6" s="86" t="n">
        <f aca="false">[2]50km!I229</f>
        <v>18.3527515728684</v>
      </c>
      <c r="H6" s="86" t="n">
        <f aca="false">[2]50km!H229</f>
        <v>8.66116211495262</v>
      </c>
      <c r="I6" s="86" t="n">
        <f aca="false">+[2]50km!$G229</f>
        <v>4.53325638033677</v>
      </c>
      <c r="J6" s="87" t="n">
        <f aca="false">[2]50km!F229</f>
        <v>2.99804008514506</v>
      </c>
      <c r="K6" s="88" t="n">
        <f aca="false">+[2]50km!E229</f>
        <v>1.93869138018863</v>
      </c>
      <c r="N6" s="89"/>
      <c r="O6" s="89"/>
      <c r="P6" s="89"/>
    </row>
    <row r="7" s="82" customFormat="true" ht="24" hidden="false" customHeight="true" outlineLevel="0" collapsed="false">
      <c r="B7" s="83" t="s">
        <v>33</v>
      </c>
      <c r="C7" s="84" t="n">
        <v>400</v>
      </c>
      <c r="D7" s="85" t="n">
        <f aca="false">[2]400km!C229</f>
        <v>920.096051844398</v>
      </c>
      <c r="E7" s="86" t="n">
        <f aca="false">[2]400km!D229</f>
        <v>341.677957916643</v>
      </c>
      <c r="F7" s="86" t="n">
        <f aca="false">E7-100</f>
        <v>241.677957916643</v>
      </c>
      <c r="G7" s="86" t="n">
        <f aca="false">+[2]400km!I229</f>
        <v>18.0963210425996</v>
      </c>
      <c r="H7" s="86" t="n">
        <f aca="false">+[2]400km!H229</f>
        <v>8.82825956200584</v>
      </c>
      <c r="I7" s="86" t="n">
        <f aca="false">+[2]400km!$G229</f>
        <v>5.27129771094084</v>
      </c>
      <c r="J7" s="87" t="n">
        <f aca="false">+[2]400km!F229</f>
        <v>2.75314659443162</v>
      </c>
      <c r="K7" s="88" t="n">
        <f aca="false">+[2]400km!E229</f>
        <v>1.1067755735084</v>
      </c>
      <c r="N7" s="89"/>
      <c r="O7" s="89"/>
      <c r="P7" s="89"/>
    </row>
    <row r="8" s="89" customFormat="true" ht="24" hidden="false" customHeight="true" outlineLevel="0" collapsed="false">
      <c r="B8" s="90" t="s">
        <v>34</v>
      </c>
      <c r="C8" s="91" t="n">
        <v>800</v>
      </c>
      <c r="D8" s="92" t="n">
        <f aca="false">[2]800km!C229</f>
        <v>1249.84476016378</v>
      </c>
      <c r="E8" s="93" t="n">
        <f aca="false">[2]800km!D229</f>
        <v>354.135937664262</v>
      </c>
      <c r="F8" s="93" t="n">
        <f aca="false">E8-100</f>
        <v>254.135937664262</v>
      </c>
      <c r="G8" s="93" t="n">
        <f aca="false">[2]800km!I229</f>
        <v>17.9525070394596</v>
      </c>
      <c r="H8" s="93" t="n">
        <f aca="false">[2]800km!H229</f>
        <v>8.86460299005758</v>
      </c>
      <c r="I8" s="93" t="n">
        <f aca="false">[2]800km!$G229</f>
        <v>5.55689252910432</v>
      </c>
      <c r="J8" s="94" t="n">
        <f aca="false">+[2]800km!F229</f>
        <v>2.62110299555256</v>
      </c>
      <c r="K8" s="95" t="n">
        <f aca="false">+[2]800km!E229</f>
        <v>0.659680027943987</v>
      </c>
    </row>
    <row r="9" s="82" customFormat="true" ht="24" hidden="false" customHeight="true" outlineLevel="0" collapsed="false">
      <c r="B9" s="83" t="s">
        <v>35</v>
      </c>
      <c r="C9" s="96" t="n">
        <v>2400</v>
      </c>
      <c r="D9" s="85" t="n">
        <f aca="false">[2]2400km!C229</f>
        <v>2330.02540759606</v>
      </c>
      <c r="E9" s="86" t="n">
        <f aca="false">[2]2400km!D229</f>
        <v>379.897727952943</v>
      </c>
      <c r="F9" s="86" t="n">
        <f aca="false">E9-100</f>
        <v>279.897727952943</v>
      </c>
      <c r="G9" s="86" t="n">
        <f aca="false">+[2]2400km!I229</f>
        <v>17.6277817635683</v>
      </c>
      <c r="H9" s="86" t="n">
        <f aca="false">+[2]2400km!H229</f>
        <v>9.1061706928131</v>
      </c>
      <c r="I9" s="86" t="n">
        <f aca="false">+[2]2400km!$G229</f>
        <v>6.12146423625233</v>
      </c>
      <c r="J9" s="87" t="n">
        <f aca="false">+[2]2400km!F229</f>
        <v>2.24143936533647</v>
      </c>
      <c r="K9" s="88" t="n">
        <f aca="false">[2]2400km!E229</f>
        <v>-0.196419144002435</v>
      </c>
    </row>
    <row r="10" s="82" customFormat="true" ht="24" hidden="false" customHeight="true" outlineLevel="0" collapsed="false">
      <c r="B10" s="97" t="s">
        <v>36</v>
      </c>
      <c r="C10" s="98" t="n">
        <v>6000</v>
      </c>
      <c r="D10" s="99" t="n">
        <f aca="false">[2]6000km!C229</f>
        <v>4080.30415644075</v>
      </c>
      <c r="E10" s="100" t="n">
        <f aca="false">[2]6000km!D229</f>
        <v>397.56817134959</v>
      </c>
      <c r="F10" s="100" t="n">
        <f aca="false">E10-100</f>
        <v>297.56817134959</v>
      </c>
      <c r="G10" s="100" t="n">
        <f aca="false">+[2]6000km!I229</f>
        <v>17.282516208009</v>
      </c>
      <c r="H10" s="100" t="n">
        <f aca="false">+[2]6000km!H229</f>
        <v>9.43088028308379</v>
      </c>
      <c r="I10" s="100" t="n">
        <f aca="false">+[2]6000km!$G229</f>
        <v>7.00556627782039</v>
      </c>
      <c r="J10" s="101" t="n">
        <f aca="false">+[2]6000km!F229</f>
        <v>1.84996828187685</v>
      </c>
      <c r="K10" s="102" t="n">
        <f aca="false">+[2]6000km!E229</f>
        <v>-1.15867538973</v>
      </c>
    </row>
    <row r="11" s="103" customFormat="true" ht="18.75" hidden="false" customHeight="true" outlineLevel="0" collapsed="false">
      <c r="B11" s="104" t="s">
        <v>37</v>
      </c>
      <c r="C11" s="105"/>
      <c r="D11" s="106"/>
      <c r="E11" s="107"/>
      <c r="F11" s="108"/>
      <c r="G11" s="108"/>
      <c r="H11" s="108"/>
      <c r="I11" s="109"/>
      <c r="J11" s="109"/>
      <c r="K11" s="109"/>
    </row>
    <row r="12" s="103" customFormat="true" ht="15.75" hidden="false" customHeight="false" outlineLevel="0" collapsed="false">
      <c r="B12" s="110" t="s">
        <v>38</v>
      </c>
      <c r="C12" s="111"/>
      <c r="D12" s="111"/>
      <c r="E12" s="111"/>
      <c r="F12" s="111"/>
      <c r="G12" s="111"/>
      <c r="H12" s="111"/>
      <c r="I12" s="111"/>
      <c r="J12" s="111"/>
      <c r="K12" s="111"/>
    </row>
    <row r="13" s="103" customFormat="true" ht="15.75" hidden="false" customHeight="false" outlineLevel="0" collapsed="false">
      <c r="B13" s="110" t="s">
        <v>39</v>
      </c>
      <c r="C13" s="111"/>
      <c r="D13" s="111"/>
      <c r="E13" s="111"/>
      <c r="F13" s="111"/>
      <c r="G13" s="111"/>
      <c r="H13" s="111"/>
      <c r="I13" s="111"/>
      <c r="J13" s="111"/>
      <c r="K13" s="111"/>
    </row>
    <row r="14" s="103" customFormat="true" ht="15.75" hidden="false" customHeight="false" outlineLevel="0" collapsed="false">
      <c r="B14" s="110" t="s">
        <v>40</v>
      </c>
      <c r="C14" s="111"/>
      <c r="D14" s="111"/>
      <c r="E14" s="111"/>
      <c r="F14" s="111"/>
      <c r="G14" s="111"/>
      <c r="H14" s="111"/>
      <c r="I14" s="111"/>
      <c r="J14" s="111"/>
      <c r="K14" s="111"/>
    </row>
    <row r="15" s="66" customFormat="true" ht="28.5" hidden="false" customHeight="true" outlineLevel="0" collapsed="false">
      <c r="B15" s="67"/>
      <c r="C15" s="67"/>
      <c r="D15" s="68"/>
      <c r="E15" s="112"/>
      <c r="F15" s="112"/>
      <c r="G15" s="112"/>
      <c r="H15" s="112"/>
      <c r="I15" s="112"/>
      <c r="J15" s="112"/>
      <c r="K15" s="112"/>
    </row>
    <row r="16" s="113" customFormat="true" ht="12" hidden="false" customHeight="false" outlineLevel="0" collapsed="false"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2.75" hidden="false" customHeight="false" outlineLevel="0" collapsed="false">
      <c r="B17" s="115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2.75" hidden="false" customHeight="false" outlineLevel="0" collapsed="false">
      <c r="B18" s="115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2.75" hidden="false" customHeight="false" outlineLevel="0" collapsed="false">
      <c r="B19" s="115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2.75" hidden="false" customHeight="false" outlineLevel="0" collapsed="false">
      <c r="B20" s="115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2.75" hidden="false" customHeight="false" outlineLevel="0" collapsed="false">
      <c r="B21" s="115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2.75" hidden="false" customHeight="false" outlineLevel="0" collapsed="false">
      <c r="B22" s="115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12.75" hidden="false" customHeight="false" outlineLevel="0" collapsed="false">
      <c r="B23" s="115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12.75" hidden="false" customHeight="false" outlineLevel="0" collapsed="false">
      <c r="B24" s="115"/>
      <c r="C24" s="114"/>
      <c r="D24" s="114"/>
      <c r="E24" s="114"/>
      <c r="F24" s="114"/>
      <c r="G24" s="114"/>
      <c r="H24" s="114"/>
      <c r="I24" s="114"/>
      <c r="J24" s="114"/>
      <c r="K24" s="114"/>
    </row>
    <row r="25" customFormat="false" ht="12.75" hidden="false" customHeight="false" outlineLevel="0" collapsed="false">
      <c r="B25" s="115"/>
      <c r="C25" s="114"/>
      <c r="D25" s="114"/>
      <c r="E25" s="114"/>
      <c r="F25" s="114"/>
      <c r="G25" s="114"/>
      <c r="H25" s="114"/>
      <c r="I25" s="114"/>
      <c r="J25" s="114"/>
      <c r="K25" s="114"/>
    </row>
    <row r="26" customFormat="false" ht="12.75" hidden="false" customHeight="false" outlineLevel="0" collapsed="false">
      <c r="B26" s="115"/>
      <c r="C26" s="114"/>
      <c r="D26" s="114"/>
      <c r="E26" s="114"/>
      <c r="F26" s="114"/>
      <c r="G26" s="114"/>
      <c r="H26" s="114"/>
      <c r="I26" s="114"/>
      <c r="J26" s="114"/>
      <c r="K26" s="114"/>
    </row>
    <row r="27" customFormat="false" ht="12.75" hidden="false" customHeight="false" outlineLevel="0" collapsed="false">
      <c r="B27" s="115"/>
      <c r="C27" s="114"/>
      <c r="D27" s="114"/>
      <c r="E27" s="114"/>
      <c r="F27" s="114"/>
      <c r="G27" s="114"/>
      <c r="H27" s="114"/>
      <c r="I27" s="114"/>
      <c r="J27" s="114"/>
      <c r="K27" s="114"/>
    </row>
    <row r="28" customFormat="false" ht="12.75" hidden="false" customHeight="false" outlineLevel="0" collapsed="false">
      <c r="B28" s="115"/>
      <c r="C28" s="114"/>
      <c r="D28" s="114"/>
      <c r="E28" s="114"/>
      <c r="F28" s="114"/>
      <c r="G28" s="114"/>
      <c r="H28" s="114"/>
      <c r="I28" s="114"/>
      <c r="J28" s="114"/>
      <c r="K28" s="114"/>
    </row>
    <row r="29" customFormat="false" ht="12.75" hidden="false" customHeight="false" outlineLevel="0" collapsed="false">
      <c r="B29" s="115"/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12.75" hidden="false" customHeight="false" outlineLevel="0" collapsed="false">
      <c r="B30" s="115"/>
      <c r="C30" s="114"/>
      <c r="D30" s="114"/>
      <c r="E30" s="114"/>
      <c r="F30" s="114"/>
      <c r="G30" s="114"/>
      <c r="H30" s="114"/>
      <c r="I30" s="114"/>
      <c r="J30" s="114"/>
      <c r="K30" s="114"/>
    </row>
    <row r="31" customFormat="false" ht="12.75" hidden="false" customHeight="false" outlineLevel="0" collapsed="false">
      <c r="B31" s="115"/>
      <c r="C31" s="114"/>
      <c r="D31" s="114"/>
      <c r="E31" s="114"/>
      <c r="F31" s="114"/>
      <c r="G31" s="114"/>
      <c r="H31" s="114"/>
      <c r="I31" s="114"/>
      <c r="J31" s="114"/>
      <c r="K31" s="114"/>
    </row>
    <row r="32" customFormat="false" ht="12.75" hidden="false" customHeight="false" outlineLevel="0" collapsed="false">
      <c r="B32" s="115"/>
      <c r="C32" s="114"/>
      <c r="D32" s="114"/>
      <c r="E32" s="114"/>
      <c r="F32" s="114"/>
      <c r="G32" s="114"/>
      <c r="H32" s="114"/>
      <c r="I32" s="114"/>
      <c r="J32" s="114"/>
      <c r="K32" s="114"/>
    </row>
    <row r="33" customFormat="false" ht="12.75" hidden="false" customHeight="false" outlineLevel="0" collapsed="false">
      <c r="B33" s="115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12.75" hidden="false" customHeight="false" outlineLevel="0" collapsed="false">
      <c r="B34" s="115"/>
      <c r="C34" s="114"/>
      <c r="D34" s="114"/>
      <c r="E34" s="114"/>
      <c r="F34" s="114"/>
      <c r="G34" s="114"/>
      <c r="H34" s="114"/>
      <c r="I34" s="114"/>
      <c r="J34" s="114"/>
      <c r="K34" s="114"/>
    </row>
    <row r="35" customFormat="false" ht="12.75" hidden="false" customHeight="false" outlineLevel="0" collapsed="false">
      <c r="B35" s="115"/>
      <c r="C35" s="114"/>
      <c r="D35" s="114"/>
      <c r="E35" s="114"/>
      <c r="F35" s="114"/>
      <c r="G35" s="114"/>
      <c r="H35" s="114"/>
      <c r="I35" s="114"/>
      <c r="J35" s="114"/>
      <c r="K35" s="114"/>
    </row>
    <row r="36" customFormat="false" ht="12.75" hidden="false" customHeight="false" outlineLevel="0" collapsed="false">
      <c r="B36" s="115"/>
      <c r="C36" s="114"/>
      <c r="D36" s="114"/>
      <c r="E36" s="114"/>
      <c r="F36" s="114"/>
      <c r="G36" s="114"/>
      <c r="H36" s="114"/>
      <c r="I36" s="114"/>
      <c r="J36" s="114"/>
      <c r="K36" s="114"/>
    </row>
    <row r="37" customFormat="false" ht="12.75" hidden="false" customHeight="false" outlineLevel="0" collapsed="false">
      <c r="B37" s="115"/>
      <c r="C37" s="114"/>
      <c r="D37" s="114"/>
      <c r="E37" s="114"/>
      <c r="F37" s="114"/>
      <c r="G37" s="114"/>
      <c r="H37" s="114"/>
      <c r="I37" s="114"/>
      <c r="J37" s="114"/>
      <c r="K37" s="114"/>
    </row>
    <row r="38" customFormat="false" ht="12.75" hidden="false" customHeight="false" outlineLevel="0" collapsed="false">
      <c r="B38" s="115"/>
      <c r="C38" s="114"/>
      <c r="D38" s="114"/>
      <c r="E38" s="114"/>
      <c r="F38" s="114"/>
      <c r="G38" s="114"/>
      <c r="H38" s="114"/>
      <c r="I38" s="114"/>
      <c r="J38" s="114"/>
      <c r="K38" s="114"/>
    </row>
    <row r="39" customFormat="false" ht="12.75" hidden="false" customHeight="false" outlineLevel="0" collapsed="false">
      <c r="B39" s="115"/>
      <c r="C39" s="114"/>
      <c r="D39" s="114"/>
      <c r="E39" s="114"/>
      <c r="F39" s="114"/>
      <c r="G39" s="114"/>
      <c r="H39" s="114"/>
      <c r="I39" s="114"/>
      <c r="J39" s="114"/>
      <c r="K39" s="114"/>
    </row>
    <row r="40" customFormat="false" ht="12.75" hidden="false" customHeight="false" outlineLevel="0" collapsed="false">
      <c r="B40" s="115"/>
      <c r="C40" s="114"/>
      <c r="D40" s="114"/>
      <c r="E40" s="114"/>
      <c r="F40" s="114"/>
      <c r="G40" s="114"/>
      <c r="H40" s="114"/>
      <c r="I40" s="114"/>
      <c r="J40" s="114"/>
      <c r="K40" s="114"/>
    </row>
    <row r="41" customFormat="false" ht="12.75" hidden="false" customHeight="false" outlineLevel="0" collapsed="false">
      <c r="B41" s="115"/>
      <c r="C41" s="114"/>
      <c r="D41" s="114"/>
      <c r="E41" s="114"/>
      <c r="F41" s="114"/>
      <c r="G41" s="114"/>
      <c r="H41" s="114"/>
      <c r="I41" s="114"/>
      <c r="J41" s="114"/>
      <c r="K41" s="114"/>
    </row>
    <row r="42" customFormat="false" ht="12.75" hidden="false" customHeight="false" outlineLevel="0" collapsed="false">
      <c r="B42" s="115"/>
      <c r="C42" s="114"/>
      <c r="D42" s="114"/>
      <c r="E42" s="114"/>
      <c r="F42" s="114"/>
      <c r="G42" s="114"/>
      <c r="H42" s="114"/>
      <c r="I42" s="114"/>
      <c r="J42" s="114"/>
      <c r="K42" s="114"/>
    </row>
    <row r="43" customFormat="false" ht="12.75" hidden="false" customHeight="false" outlineLevel="0" collapsed="false">
      <c r="B43" s="115"/>
      <c r="C43" s="114"/>
      <c r="D43" s="114"/>
      <c r="E43" s="114"/>
      <c r="F43" s="114"/>
      <c r="G43" s="114"/>
      <c r="H43" s="114"/>
      <c r="I43" s="114"/>
      <c r="J43" s="114"/>
      <c r="K43" s="114"/>
    </row>
    <row r="44" customFormat="false" ht="12.75" hidden="false" customHeight="false" outlineLevel="0" collapsed="false">
      <c r="B44" s="115"/>
      <c r="C44" s="114"/>
      <c r="D44" s="114"/>
      <c r="E44" s="114"/>
      <c r="F44" s="114"/>
      <c r="G44" s="114"/>
      <c r="H44" s="114"/>
      <c r="I44" s="114"/>
      <c r="J44" s="114"/>
      <c r="K44" s="114"/>
    </row>
    <row r="45" customFormat="false" ht="12.75" hidden="false" customHeight="false" outlineLevel="0" collapsed="false">
      <c r="B45" s="115"/>
      <c r="C45" s="114"/>
      <c r="D45" s="114"/>
      <c r="E45" s="114"/>
      <c r="F45" s="114"/>
      <c r="G45" s="114"/>
      <c r="H45" s="114"/>
      <c r="I45" s="114"/>
      <c r="J45" s="114"/>
      <c r="K45" s="114"/>
    </row>
    <row r="46" customFormat="false" ht="12.75" hidden="false" customHeight="false" outlineLevel="0" collapsed="false">
      <c r="B46" s="115"/>
      <c r="C46" s="114"/>
      <c r="D46" s="114"/>
      <c r="E46" s="114"/>
      <c r="F46" s="114"/>
      <c r="G46" s="114"/>
      <c r="H46" s="114"/>
      <c r="I46" s="114"/>
      <c r="J46" s="114"/>
      <c r="K46" s="114"/>
    </row>
    <row r="47" customFormat="false" ht="12.75" hidden="false" customHeight="false" outlineLevel="0" collapsed="false">
      <c r="B47" s="115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2.75" hidden="false" customHeight="false" outlineLevel="0" collapsed="false">
      <c r="B48" s="115"/>
      <c r="C48" s="114"/>
      <c r="D48" s="114"/>
      <c r="E48" s="114"/>
      <c r="F48" s="114"/>
      <c r="G48" s="114"/>
      <c r="H48" s="114"/>
      <c r="I48" s="114"/>
      <c r="J48" s="114"/>
      <c r="K48" s="114"/>
    </row>
    <row r="49" customFormat="false" ht="12.75" hidden="false" customHeight="false" outlineLevel="0" collapsed="false">
      <c r="B49" s="115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2.75" hidden="false" customHeight="false" outlineLevel="0" collapsed="false">
      <c r="B50" s="115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2.7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13424" customFormat="false" ht="12.75" hidden="false" customHeight="false" outlineLevel="0" collapsed="false">
      <c r="D13424" s="65" t="e">
        <f aca="false">++E12:I13424</f>
        <v>#VALUE!</v>
      </c>
    </row>
    <row r="14096" customFormat="false" ht="12.75" hidden="false" customHeight="false" outlineLevel="0" collapsed="false">
      <c r="D14096" s="65" t="s">
        <v>41</v>
      </c>
    </row>
  </sheetData>
  <mergeCells count="4">
    <mergeCell ref="F1:K3"/>
    <mergeCell ref="B4:I4"/>
    <mergeCell ref="J4:K4"/>
    <mergeCell ref="E15:K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fals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G291" activeCellId="0" sqref="G29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5.75" hidden="false" customHeight="false" outlineLevel="0" collapsed="false">
      <c r="A2" s="117" t="n">
        <v>1</v>
      </c>
      <c r="B2" s="118" t="s">
        <v>42</v>
      </c>
      <c r="C2" s="119" t="n">
        <v>0</v>
      </c>
      <c r="D2" s="119" t="n">
        <v>0</v>
      </c>
      <c r="E2" s="119" t="n">
        <v>0</v>
      </c>
      <c r="F2" s="119" t="n">
        <v>0</v>
      </c>
      <c r="G2" s="120" t="n">
        <v>0</v>
      </c>
      <c r="H2" s="121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5.75" hidden="false" customHeight="false" outlineLevel="0" collapsed="false">
      <c r="A3" s="117" t="n">
        <f aca="false">A2+1</f>
        <v>2</v>
      </c>
      <c r="B3" s="118" t="s">
        <v>43</v>
      </c>
      <c r="C3" s="119" t="n">
        <v>0</v>
      </c>
      <c r="D3" s="119" t="n">
        <v>0</v>
      </c>
      <c r="E3" s="119" t="n">
        <v>0</v>
      </c>
      <c r="F3" s="119" t="n">
        <v>0</v>
      </c>
      <c r="G3" s="120" t="n">
        <v>0</v>
      </c>
      <c r="H3" s="121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5.75" hidden="false" customHeight="false" outlineLevel="0" collapsed="false">
      <c r="A4" s="117" t="n">
        <f aca="false">A3+1</f>
        <v>3</v>
      </c>
      <c r="B4" s="123" t="s">
        <v>44</v>
      </c>
      <c r="C4" s="119" t="n">
        <v>0</v>
      </c>
      <c r="D4" s="119" t="n">
        <v>0</v>
      </c>
      <c r="E4" s="119" t="n">
        <v>0</v>
      </c>
      <c r="F4" s="119" t="n">
        <v>0</v>
      </c>
      <c r="G4" s="120" t="n">
        <v>0</v>
      </c>
      <c r="H4" s="121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5.75" hidden="false" customHeight="false" outlineLevel="0" collapsed="false">
      <c r="A5" s="117" t="n">
        <f aca="false">A4+1</f>
        <v>4</v>
      </c>
      <c r="B5" s="123" t="s">
        <v>45</v>
      </c>
      <c r="C5" s="119" t="n">
        <v>0</v>
      </c>
      <c r="D5" s="119" t="n">
        <v>0</v>
      </c>
      <c r="E5" s="119" t="n">
        <v>0</v>
      </c>
      <c r="F5" s="119" t="n">
        <v>0</v>
      </c>
      <c r="G5" s="120" t="n">
        <v>0</v>
      </c>
      <c r="H5" s="121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15.75" hidden="false" customHeight="false" outlineLevel="0" collapsed="false">
      <c r="A6" s="117" t="n">
        <f aca="false">A5+1</f>
        <v>5</v>
      </c>
      <c r="B6" s="123" t="s">
        <v>46</v>
      </c>
      <c r="C6" s="119" t="n">
        <v>0</v>
      </c>
      <c r="D6" s="119" t="n">
        <v>0</v>
      </c>
      <c r="E6" s="119" t="n">
        <v>0</v>
      </c>
      <c r="F6" s="119" t="n">
        <v>0</v>
      </c>
      <c r="G6" s="120" t="n">
        <v>0</v>
      </c>
      <c r="H6" s="121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117" t="n">
        <f aca="false">A6+1</f>
        <v>6</v>
      </c>
      <c r="B7" s="123" t="s">
        <v>47</v>
      </c>
      <c r="C7" s="119" t="n">
        <v>0</v>
      </c>
      <c r="D7" s="119" t="n">
        <v>0</v>
      </c>
      <c r="E7" s="119" t="n">
        <v>0</v>
      </c>
      <c r="F7" s="119" t="n">
        <v>0</v>
      </c>
      <c r="G7" s="120" t="n">
        <v>0</v>
      </c>
      <c r="H7" s="121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false" outlineLevel="0" collapsed="false">
      <c r="A8" s="117" t="n">
        <f aca="false">A7+1</f>
        <v>7</v>
      </c>
      <c r="B8" s="123" t="s">
        <v>48</v>
      </c>
      <c r="C8" s="119" t="n">
        <v>0</v>
      </c>
      <c r="D8" s="119" t="n">
        <v>0</v>
      </c>
      <c r="E8" s="119" t="n">
        <v>0</v>
      </c>
      <c r="F8" s="119" t="n">
        <v>0</v>
      </c>
      <c r="G8" s="120" t="n">
        <v>0</v>
      </c>
      <c r="H8" s="121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117" t="n">
        <f aca="false">A8+1</f>
        <v>8</v>
      </c>
      <c r="B9" s="123" t="s">
        <v>49</v>
      </c>
      <c r="C9" s="119" t="n">
        <v>0</v>
      </c>
      <c r="D9" s="119" t="n">
        <v>0</v>
      </c>
      <c r="E9" s="119" t="n">
        <v>0</v>
      </c>
      <c r="F9" s="119" t="n">
        <v>0</v>
      </c>
      <c r="G9" s="120" t="n">
        <v>0</v>
      </c>
      <c r="H9" s="121"/>
      <c r="I9" s="124"/>
      <c r="J9" s="122"/>
      <c r="K9" s="122"/>
      <c r="L9" s="122"/>
      <c r="M9" s="122"/>
      <c r="N9" s="124"/>
      <c r="O9" s="122"/>
      <c r="P9" s="122"/>
      <c r="Q9" s="122"/>
    </row>
    <row r="10" customFormat="false" ht="15.75" hidden="false" customHeight="false" outlineLevel="0" collapsed="false">
      <c r="A10" s="117" t="n">
        <f aca="false">A9+1</f>
        <v>9</v>
      </c>
      <c r="B10" s="123" t="s">
        <v>50</v>
      </c>
      <c r="C10" s="119" t="n">
        <v>0</v>
      </c>
      <c r="D10" s="119" t="n">
        <v>0</v>
      </c>
      <c r="E10" s="119" t="n">
        <v>0</v>
      </c>
      <c r="F10" s="119" t="n">
        <v>0</v>
      </c>
      <c r="G10" s="120" t="n">
        <v>0</v>
      </c>
      <c r="H10" s="121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5.75" hidden="false" customHeight="false" outlineLevel="0" collapsed="false">
      <c r="A11" s="117" t="n">
        <f aca="false">A10+1</f>
        <v>10</v>
      </c>
      <c r="B11" s="123" t="s">
        <v>51</v>
      </c>
      <c r="C11" s="119" t="n">
        <v>0</v>
      </c>
      <c r="D11" s="119" t="n">
        <v>0</v>
      </c>
      <c r="E11" s="119" t="n">
        <v>0</v>
      </c>
      <c r="F11" s="119" t="n">
        <v>0</v>
      </c>
      <c r="G11" s="120" t="n">
        <v>0</v>
      </c>
      <c r="H11" s="121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5.75" hidden="false" customHeight="false" outlineLevel="0" collapsed="false">
      <c r="A12" s="117" t="n">
        <f aca="false">A11+1</f>
        <v>11</v>
      </c>
      <c r="B12" s="123" t="s">
        <v>52</v>
      </c>
      <c r="C12" s="119" t="n">
        <v>0</v>
      </c>
      <c r="D12" s="119" t="n">
        <v>0</v>
      </c>
      <c r="E12" s="119" t="n">
        <v>0</v>
      </c>
      <c r="F12" s="119" t="n">
        <v>0</v>
      </c>
      <c r="G12" s="120" t="n">
        <v>0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15.75" hidden="false" customHeight="false" outlineLevel="0" collapsed="false">
      <c r="A13" s="117" t="n">
        <f aca="false">A12+1</f>
        <v>12</v>
      </c>
      <c r="B13" s="123" t="s">
        <v>53</v>
      </c>
      <c r="C13" s="119" t="n">
        <v>0</v>
      </c>
      <c r="D13" s="119" t="n">
        <v>0</v>
      </c>
      <c r="E13" s="119" t="n">
        <v>0</v>
      </c>
      <c r="F13" s="119" t="n">
        <v>0</v>
      </c>
      <c r="G13" s="120" t="n">
        <v>0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5.75" hidden="false" customHeight="false" outlineLevel="0" collapsed="false">
      <c r="A14" s="117" t="n">
        <f aca="false">A13+1</f>
        <v>13</v>
      </c>
      <c r="B14" s="123" t="s">
        <v>54</v>
      </c>
      <c r="C14" s="119" t="n">
        <v>0</v>
      </c>
      <c r="D14" s="119" t="n">
        <v>0</v>
      </c>
      <c r="E14" s="119" t="n">
        <v>0</v>
      </c>
      <c r="F14" s="119" t="n">
        <v>0</v>
      </c>
      <c r="G14" s="120" t="n">
        <v>0</v>
      </c>
      <c r="H14" s="121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15.75" hidden="false" customHeight="false" outlineLevel="0" collapsed="false">
      <c r="A15" s="117" t="n">
        <f aca="false">A14+1</f>
        <v>14</v>
      </c>
      <c r="B15" s="123" t="s">
        <v>55</v>
      </c>
      <c r="C15" s="119" t="n">
        <v>0</v>
      </c>
      <c r="D15" s="119" t="n">
        <v>0</v>
      </c>
      <c r="E15" s="119" t="n">
        <v>0</v>
      </c>
      <c r="F15" s="119" t="n">
        <v>0</v>
      </c>
      <c r="G15" s="120" t="n">
        <v>0</v>
      </c>
      <c r="H15" s="121"/>
      <c r="I15" s="122"/>
      <c r="J15" s="122"/>
      <c r="K15" s="122"/>
      <c r="L15" s="122"/>
      <c r="M15" s="122"/>
      <c r="N15" s="122"/>
      <c r="O15" s="122"/>
      <c r="P15" s="122"/>
      <c r="Q15" s="122"/>
    </row>
    <row r="16" customFormat="false" ht="15.75" hidden="false" customHeight="false" outlineLevel="0" collapsed="false">
      <c r="A16" s="117" t="n">
        <f aca="false">A15+1</f>
        <v>15</v>
      </c>
      <c r="B16" s="123" t="s">
        <v>56</v>
      </c>
      <c r="C16" s="119" t="n">
        <v>0</v>
      </c>
      <c r="D16" s="119" t="n">
        <v>0</v>
      </c>
      <c r="E16" s="119" t="n">
        <v>0</v>
      </c>
      <c r="F16" s="119" t="n">
        <v>0</v>
      </c>
      <c r="G16" s="120" t="n">
        <v>0</v>
      </c>
      <c r="H16" s="121"/>
      <c r="I16" s="122"/>
      <c r="J16" s="122"/>
      <c r="K16" s="122"/>
      <c r="L16" s="122"/>
      <c r="M16" s="122"/>
      <c r="N16" s="122"/>
      <c r="O16" s="122"/>
      <c r="P16" s="122"/>
      <c r="Q16" s="122"/>
    </row>
    <row r="17" customFormat="false" ht="15.75" hidden="false" customHeight="false" outlineLevel="0" collapsed="false">
      <c r="A17" s="117" t="n">
        <f aca="false">A16+1</f>
        <v>16</v>
      </c>
      <c r="B17" s="123" t="s">
        <v>57</v>
      </c>
      <c r="C17" s="119" t="n">
        <v>0</v>
      </c>
      <c r="D17" s="119" t="n">
        <v>0</v>
      </c>
      <c r="E17" s="119" t="n">
        <v>0</v>
      </c>
      <c r="F17" s="119" t="n">
        <v>0</v>
      </c>
      <c r="G17" s="120" t="n">
        <v>0</v>
      </c>
      <c r="H17" s="121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5.75" hidden="false" customHeight="false" outlineLevel="0" collapsed="false">
      <c r="A18" s="117" t="n">
        <f aca="false">A17+1</f>
        <v>17</v>
      </c>
      <c r="B18" s="123" t="s">
        <v>58</v>
      </c>
      <c r="C18" s="119" t="n">
        <v>0</v>
      </c>
      <c r="D18" s="119" t="n">
        <v>0</v>
      </c>
      <c r="E18" s="119" t="n">
        <v>0</v>
      </c>
      <c r="F18" s="119" t="n">
        <v>0</v>
      </c>
      <c r="G18" s="120" t="n">
        <v>0</v>
      </c>
      <c r="H18" s="121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15.75" hidden="false" customHeight="false" outlineLevel="0" collapsed="false">
      <c r="A19" s="117" t="n">
        <f aca="false">A18+1</f>
        <v>18</v>
      </c>
      <c r="B19" s="123" t="s">
        <v>59</v>
      </c>
      <c r="C19" s="119" t="n">
        <v>0</v>
      </c>
      <c r="D19" s="119" t="n">
        <v>0</v>
      </c>
      <c r="E19" s="119" t="n">
        <v>0</v>
      </c>
      <c r="F19" s="119" t="n">
        <v>0</v>
      </c>
      <c r="G19" s="120" t="n">
        <v>0</v>
      </c>
      <c r="H19" s="121"/>
      <c r="I19" s="122"/>
      <c r="J19" s="122"/>
      <c r="K19" s="122"/>
      <c r="L19" s="122"/>
      <c r="M19" s="122"/>
      <c r="N19" s="122"/>
      <c r="O19" s="122"/>
      <c r="P19" s="122"/>
      <c r="Q19" s="122"/>
    </row>
    <row r="20" customFormat="false" ht="15.75" hidden="false" customHeight="false" outlineLevel="0" collapsed="false">
      <c r="A20" s="117" t="n">
        <f aca="false">A19+1</f>
        <v>19</v>
      </c>
      <c r="B20" s="123" t="s">
        <v>60</v>
      </c>
      <c r="C20" s="119" t="n">
        <v>0</v>
      </c>
      <c r="D20" s="119" t="n">
        <v>0</v>
      </c>
      <c r="E20" s="119" t="n">
        <v>0</v>
      </c>
      <c r="F20" s="119" t="n">
        <v>0</v>
      </c>
      <c r="G20" s="120" t="n">
        <v>0</v>
      </c>
      <c r="H20" s="121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5.75" hidden="false" customHeight="false" outlineLevel="0" collapsed="false">
      <c r="A21" s="117" t="n">
        <f aca="false">A20+1</f>
        <v>20</v>
      </c>
      <c r="B21" s="123" t="s">
        <v>61</v>
      </c>
      <c r="C21" s="119" t="n">
        <v>0</v>
      </c>
      <c r="D21" s="119" t="n">
        <v>0</v>
      </c>
      <c r="E21" s="119" t="n">
        <v>0</v>
      </c>
      <c r="F21" s="119" t="n">
        <v>0</v>
      </c>
      <c r="G21" s="120" t="n">
        <v>0</v>
      </c>
      <c r="H21" s="121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5.75" hidden="false" customHeight="false" outlineLevel="0" collapsed="false">
      <c r="A22" s="117" t="n">
        <f aca="false">A21+1</f>
        <v>21</v>
      </c>
      <c r="B22" s="123" t="s">
        <v>62</v>
      </c>
      <c r="C22" s="119" t="n">
        <v>0</v>
      </c>
      <c r="D22" s="119" t="n">
        <v>0</v>
      </c>
      <c r="E22" s="119" t="n">
        <v>0</v>
      </c>
      <c r="F22" s="119" t="n">
        <v>0</v>
      </c>
      <c r="G22" s="120" t="n">
        <v>0</v>
      </c>
      <c r="H22" s="121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5.75" hidden="false" customHeight="false" outlineLevel="0" collapsed="false">
      <c r="A23" s="117" t="n">
        <f aca="false">A22+1</f>
        <v>22</v>
      </c>
      <c r="B23" s="123" t="s">
        <v>63</v>
      </c>
      <c r="C23" s="119" t="n">
        <v>0</v>
      </c>
      <c r="D23" s="119" t="n">
        <v>0</v>
      </c>
      <c r="E23" s="119" t="n">
        <v>0</v>
      </c>
      <c r="F23" s="119" t="n">
        <v>0</v>
      </c>
      <c r="G23" s="120" t="n">
        <v>0</v>
      </c>
      <c r="H23" s="121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15.75" hidden="false" customHeight="false" outlineLevel="0" collapsed="false">
      <c r="A24" s="117" t="n">
        <f aca="false">A23+1</f>
        <v>23</v>
      </c>
      <c r="B24" s="123" t="s">
        <v>64</v>
      </c>
      <c r="C24" s="119" t="n">
        <v>0</v>
      </c>
      <c r="D24" s="119" t="n">
        <v>0</v>
      </c>
      <c r="E24" s="119" t="n">
        <v>0</v>
      </c>
      <c r="F24" s="119" t="n">
        <v>0</v>
      </c>
      <c r="G24" s="120" t="n">
        <v>0</v>
      </c>
      <c r="H24" s="121"/>
      <c r="I24" s="122"/>
      <c r="J24" s="122"/>
      <c r="K24" s="122"/>
      <c r="L24" s="122"/>
      <c r="M24" s="122"/>
      <c r="N24" s="122"/>
      <c r="O24" s="122"/>
      <c r="P24" s="122"/>
      <c r="Q24" s="122"/>
    </row>
    <row r="25" customFormat="false" ht="15.75" hidden="false" customHeight="false" outlineLevel="0" collapsed="false">
      <c r="A25" s="117" t="n">
        <f aca="false">A24+1</f>
        <v>24</v>
      </c>
      <c r="B25" s="123" t="s">
        <v>65</v>
      </c>
      <c r="C25" s="119" t="n">
        <v>0</v>
      </c>
      <c r="D25" s="119" t="n">
        <v>0</v>
      </c>
      <c r="E25" s="119" t="n">
        <v>0</v>
      </c>
      <c r="F25" s="119" t="n">
        <v>0</v>
      </c>
      <c r="G25" s="120" t="n">
        <v>0</v>
      </c>
      <c r="H25" s="121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15.75" hidden="false" customHeight="false" outlineLevel="0" collapsed="false">
      <c r="A26" s="117" t="n">
        <f aca="false">A25+1</f>
        <v>25</v>
      </c>
      <c r="B26" s="123" t="s">
        <v>66</v>
      </c>
      <c r="C26" s="119" t="n">
        <v>0</v>
      </c>
      <c r="D26" s="119" t="n">
        <v>0</v>
      </c>
      <c r="E26" s="119" t="n">
        <v>0</v>
      </c>
      <c r="F26" s="119" t="n">
        <v>0</v>
      </c>
      <c r="G26" s="120" t="n">
        <v>0</v>
      </c>
      <c r="H26" s="121"/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5.75" hidden="false" customHeight="false" outlineLevel="0" collapsed="false">
      <c r="A27" s="117" t="n">
        <f aca="false">A26+1</f>
        <v>26</v>
      </c>
      <c r="B27" s="123" t="s">
        <v>67</v>
      </c>
      <c r="C27" s="119" t="n">
        <v>0</v>
      </c>
      <c r="D27" s="119" t="n">
        <v>0</v>
      </c>
      <c r="E27" s="119" t="n">
        <v>0</v>
      </c>
      <c r="F27" s="119" t="n">
        <v>0</v>
      </c>
      <c r="G27" s="120" t="n">
        <v>0</v>
      </c>
      <c r="H27" s="121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5.75" hidden="false" customHeight="false" outlineLevel="0" collapsed="false">
      <c r="A28" s="117" t="n">
        <f aca="false">A27+1</f>
        <v>27</v>
      </c>
      <c r="B28" s="123" t="s">
        <v>68</v>
      </c>
      <c r="C28" s="119" t="n">
        <v>0</v>
      </c>
      <c r="D28" s="119" t="n">
        <v>0</v>
      </c>
      <c r="E28" s="119" t="n">
        <v>0</v>
      </c>
      <c r="F28" s="119" t="n">
        <v>0</v>
      </c>
      <c r="G28" s="120" t="n">
        <v>0</v>
      </c>
      <c r="H28" s="121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15.75" hidden="false" customHeight="false" outlineLevel="0" collapsed="false">
      <c r="A29" s="117" t="n">
        <f aca="false">A28+1</f>
        <v>28</v>
      </c>
      <c r="B29" s="123" t="s">
        <v>69</v>
      </c>
      <c r="C29" s="119" t="n">
        <v>0</v>
      </c>
      <c r="D29" s="119" t="n">
        <v>0</v>
      </c>
      <c r="E29" s="119" t="n">
        <v>0</v>
      </c>
      <c r="F29" s="119" t="n">
        <v>0</v>
      </c>
      <c r="G29" s="120" t="n">
        <v>0</v>
      </c>
      <c r="H29" s="121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5.75" hidden="false" customHeight="false" outlineLevel="0" collapsed="false">
      <c r="A30" s="117" t="n">
        <f aca="false">A29+1</f>
        <v>29</v>
      </c>
      <c r="B30" s="123" t="s">
        <v>70</v>
      </c>
      <c r="C30" s="119" t="n">
        <v>0</v>
      </c>
      <c r="D30" s="119" t="n">
        <v>0</v>
      </c>
      <c r="E30" s="119" t="n">
        <v>0</v>
      </c>
      <c r="F30" s="119" t="n">
        <v>0</v>
      </c>
      <c r="G30" s="120" t="n">
        <v>0</v>
      </c>
      <c r="H30" s="121"/>
      <c r="I30" s="122"/>
      <c r="J30" s="122"/>
      <c r="K30" s="122"/>
      <c r="L30" s="122"/>
      <c r="M30" s="122"/>
      <c r="N30" s="122"/>
      <c r="O30" s="122"/>
      <c r="P30" s="122"/>
      <c r="Q30" s="122"/>
    </row>
    <row r="31" customFormat="false" ht="15.75" hidden="false" customHeight="false" outlineLevel="0" collapsed="false">
      <c r="A31" s="117" t="n">
        <f aca="false">A30+1</f>
        <v>30</v>
      </c>
      <c r="B31" s="123" t="s">
        <v>71</v>
      </c>
      <c r="C31" s="119" t="n">
        <v>0</v>
      </c>
      <c r="D31" s="119" t="n">
        <v>0</v>
      </c>
      <c r="E31" s="119" t="n">
        <v>0</v>
      </c>
      <c r="F31" s="119" t="n">
        <v>0</v>
      </c>
      <c r="G31" s="120" t="n">
        <v>0</v>
      </c>
      <c r="H31" s="121"/>
      <c r="I31" s="122"/>
      <c r="J31" s="122"/>
      <c r="K31" s="122"/>
      <c r="L31" s="122"/>
      <c r="M31" s="122"/>
      <c r="N31" s="122"/>
      <c r="O31" s="122"/>
      <c r="P31" s="122"/>
      <c r="Q31" s="122"/>
    </row>
    <row r="32" customFormat="false" ht="15.75" hidden="false" customHeight="false" outlineLevel="0" collapsed="false">
      <c r="A32" s="117" t="n">
        <f aca="false">A31+1</f>
        <v>31</v>
      </c>
      <c r="B32" s="123" t="s">
        <v>72</v>
      </c>
      <c r="C32" s="119" t="n">
        <v>0</v>
      </c>
      <c r="D32" s="119" t="n">
        <v>0</v>
      </c>
      <c r="E32" s="119" t="n">
        <v>0</v>
      </c>
      <c r="F32" s="119" t="n">
        <v>0</v>
      </c>
      <c r="G32" s="120" t="n">
        <v>0</v>
      </c>
      <c r="H32" s="121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5.75" hidden="false" customHeight="false" outlineLevel="0" collapsed="false">
      <c r="A33" s="117" t="n">
        <f aca="false">A32+1</f>
        <v>32</v>
      </c>
      <c r="B33" s="123" t="s">
        <v>73</v>
      </c>
      <c r="C33" s="119" t="n">
        <v>0</v>
      </c>
      <c r="D33" s="119" t="n">
        <v>0</v>
      </c>
      <c r="E33" s="119" t="n">
        <v>0</v>
      </c>
      <c r="F33" s="119" t="n">
        <v>0</v>
      </c>
      <c r="G33" s="120" t="n">
        <v>0</v>
      </c>
      <c r="H33" s="121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5.75" hidden="false" customHeight="false" outlineLevel="0" collapsed="false">
      <c r="A34" s="117" t="n">
        <f aca="false">A33+1</f>
        <v>33</v>
      </c>
      <c r="B34" s="123" t="s">
        <v>74</v>
      </c>
      <c r="C34" s="119" t="n">
        <v>0</v>
      </c>
      <c r="D34" s="119" t="n">
        <v>0</v>
      </c>
      <c r="E34" s="119" t="n">
        <v>0</v>
      </c>
      <c r="F34" s="119" t="n">
        <v>0</v>
      </c>
      <c r="G34" s="120" t="n">
        <v>0</v>
      </c>
      <c r="H34" s="121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5.75" hidden="false" customHeight="false" outlineLevel="0" collapsed="false">
      <c r="A35" s="117" t="n">
        <f aca="false">A34+1</f>
        <v>34</v>
      </c>
      <c r="B35" s="123" t="s">
        <v>75</v>
      </c>
      <c r="C35" s="119" t="n">
        <v>0</v>
      </c>
      <c r="D35" s="119" t="n">
        <v>0</v>
      </c>
      <c r="E35" s="119" t="n">
        <v>0</v>
      </c>
      <c r="F35" s="119" t="n">
        <v>0</v>
      </c>
      <c r="G35" s="120" t="n">
        <v>0</v>
      </c>
      <c r="H35" s="121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5.75" hidden="false" customHeight="false" outlineLevel="0" collapsed="false">
      <c r="A36" s="117" t="n">
        <f aca="false">A35+1</f>
        <v>35</v>
      </c>
      <c r="B36" s="123" t="s">
        <v>76</v>
      </c>
      <c r="C36" s="119" t="n">
        <v>0</v>
      </c>
      <c r="D36" s="119" t="n">
        <v>0</v>
      </c>
      <c r="E36" s="119" t="n">
        <v>0</v>
      </c>
      <c r="F36" s="119" t="n">
        <v>0</v>
      </c>
      <c r="G36" s="120" t="n">
        <v>0</v>
      </c>
      <c r="H36" s="121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15.75" hidden="false" customHeight="false" outlineLevel="0" collapsed="false">
      <c r="A37" s="117" t="n">
        <f aca="false">A36+1</f>
        <v>36</v>
      </c>
      <c r="B37" s="123" t="s">
        <v>77</v>
      </c>
      <c r="C37" s="119" t="n">
        <v>0</v>
      </c>
      <c r="D37" s="119" t="n">
        <v>0</v>
      </c>
      <c r="E37" s="119" t="n">
        <v>0</v>
      </c>
      <c r="F37" s="119" t="n">
        <v>0</v>
      </c>
      <c r="G37" s="120" t="n">
        <v>0</v>
      </c>
      <c r="H37" s="121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5.75" hidden="false" customHeight="false" outlineLevel="0" collapsed="false">
      <c r="A38" s="117" t="n">
        <f aca="false">A37+1</f>
        <v>37</v>
      </c>
      <c r="B38" s="123" t="s">
        <v>78</v>
      </c>
      <c r="C38" s="119" t="n">
        <v>0</v>
      </c>
      <c r="D38" s="119" t="n">
        <v>0</v>
      </c>
      <c r="E38" s="119" t="n">
        <v>0</v>
      </c>
      <c r="F38" s="119" t="n">
        <v>0</v>
      </c>
      <c r="G38" s="120" t="n">
        <v>0</v>
      </c>
      <c r="H38" s="121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5.75" hidden="false" customHeight="false" outlineLevel="0" collapsed="false">
      <c r="A39" s="117" t="n">
        <f aca="false">A38+1</f>
        <v>38</v>
      </c>
      <c r="B39" s="123" t="s">
        <v>79</v>
      </c>
      <c r="C39" s="119" t="n">
        <v>0</v>
      </c>
      <c r="D39" s="119" t="n">
        <v>0</v>
      </c>
      <c r="E39" s="119" t="n">
        <v>0</v>
      </c>
      <c r="F39" s="119" t="n">
        <v>0</v>
      </c>
      <c r="G39" s="120" t="n">
        <v>0</v>
      </c>
      <c r="H39" s="121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5.75" hidden="false" customHeight="false" outlineLevel="0" collapsed="false">
      <c r="A40" s="117" t="n">
        <f aca="false">A39+1</f>
        <v>39</v>
      </c>
      <c r="B40" s="123" t="s">
        <v>80</v>
      </c>
      <c r="C40" s="119" t="n">
        <v>0</v>
      </c>
      <c r="D40" s="119" t="n">
        <v>0</v>
      </c>
      <c r="E40" s="119" t="n">
        <v>0</v>
      </c>
      <c r="F40" s="119" t="n">
        <v>0</v>
      </c>
      <c r="G40" s="120" t="n">
        <v>0</v>
      </c>
      <c r="H40" s="121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5.75" hidden="false" customHeight="false" outlineLevel="0" collapsed="false">
      <c r="A41" s="117" t="n">
        <f aca="false">A40+1</f>
        <v>40</v>
      </c>
      <c r="B41" s="123" t="s">
        <v>81</v>
      </c>
      <c r="C41" s="119" t="n">
        <v>0</v>
      </c>
      <c r="D41" s="119" t="n">
        <v>0</v>
      </c>
      <c r="E41" s="119" t="n">
        <v>0</v>
      </c>
      <c r="F41" s="119" t="n">
        <v>0</v>
      </c>
      <c r="G41" s="120" t="n">
        <v>0</v>
      </c>
      <c r="H41" s="121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15.75" hidden="false" customHeight="false" outlineLevel="0" collapsed="false">
      <c r="A42" s="117" t="n">
        <f aca="false">A41+1</f>
        <v>41</v>
      </c>
      <c r="B42" s="123" t="s">
        <v>82</v>
      </c>
      <c r="C42" s="119" t="n">
        <v>0</v>
      </c>
      <c r="D42" s="119" t="n">
        <v>0</v>
      </c>
      <c r="E42" s="119" t="n">
        <v>0</v>
      </c>
      <c r="F42" s="119" t="n">
        <v>0</v>
      </c>
      <c r="G42" s="120" t="n">
        <v>0</v>
      </c>
      <c r="H42" s="121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5.75" hidden="false" customHeight="false" outlineLevel="0" collapsed="false">
      <c r="A43" s="117" t="n">
        <f aca="false">A42+1</f>
        <v>42</v>
      </c>
      <c r="B43" s="123" t="s">
        <v>83</v>
      </c>
      <c r="C43" s="119" t="n">
        <v>0</v>
      </c>
      <c r="D43" s="119" t="n">
        <v>0</v>
      </c>
      <c r="E43" s="119" t="n">
        <v>0</v>
      </c>
      <c r="F43" s="119" t="n">
        <v>0</v>
      </c>
      <c r="G43" s="120" t="n">
        <v>0</v>
      </c>
      <c r="H43" s="121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15.75" hidden="false" customHeight="false" outlineLevel="0" collapsed="false">
      <c r="A44" s="117" t="n">
        <f aca="false">A43+1</f>
        <v>43</v>
      </c>
      <c r="B44" s="123" t="s">
        <v>84</v>
      </c>
      <c r="C44" s="119" t="n">
        <v>0</v>
      </c>
      <c r="D44" s="119" t="n">
        <v>0</v>
      </c>
      <c r="E44" s="119" t="n">
        <v>0</v>
      </c>
      <c r="F44" s="119" t="n">
        <v>0</v>
      </c>
      <c r="G44" s="120" t="n">
        <v>0</v>
      </c>
      <c r="H44" s="121"/>
      <c r="I44" s="122"/>
      <c r="J44" s="122"/>
      <c r="K44" s="122"/>
      <c r="L44" s="122"/>
      <c r="M44" s="122"/>
      <c r="N44" s="122"/>
      <c r="O44" s="122"/>
      <c r="P44" s="122"/>
      <c r="Q44" s="122"/>
    </row>
    <row r="45" customFormat="false" ht="15.75" hidden="false" customHeight="false" outlineLevel="0" collapsed="false">
      <c r="A45" s="117" t="n">
        <f aca="false">A44+1</f>
        <v>44</v>
      </c>
      <c r="B45" s="123" t="s">
        <v>85</v>
      </c>
      <c r="C45" s="119" t="n">
        <v>0</v>
      </c>
      <c r="D45" s="119" t="n">
        <v>0</v>
      </c>
      <c r="E45" s="119" t="n">
        <v>0</v>
      </c>
      <c r="F45" s="119" t="n">
        <v>0</v>
      </c>
      <c r="G45" s="120" t="n">
        <v>0</v>
      </c>
      <c r="H45" s="121"/>
      <c r="I45" s="122"/>
      <c r="J45" s="122"/>
      <c r="K45" s="122"/>
      <c r="L45" s="122"/>
      <c r="M45" s="122"/>
      <c r="N45" s="122"/>
      <c r="O45" s="122"/>
      <c r="P45" s="122"/>
      <c r="Q45" s="122"/>
    </row>
    <row r="46" customFormat="false" ht="15.75" hidden="false" customHeight="false" outlineLevel="0" collapsed="false">
      <c r="A46" s="117" t="n">
        <f aca="false">A45+1</f>
        <v>45</v>
      </c>
      <c r="B46" s="123" t="s">
        <v>86</v>
      </c>
      <c r="C46" s="119" t="n">
        <v>0</v>
      </c>
      <c r="D46" s="119" t="n">
        <v>0</v>
      </c>
      <c r="E46" s="119" t="n">
        <v>0</v>
      </c>
      <c r="F46" s="119" t="n">
        <v>0</v>
      </c>
      <c r="G46" s="120" t="n">
        <v>0</v>
      </c>
      <c r="H46" s="121"/>
      <c r="I46" s="122"/>
      <c r="J46" s="122"/>
      <c r="K46" s="122"/>
      <c r="L46" s="122"/>
      <c r="M46" s="122"/>
      <c r="N46" s="122"/>
      <c r="O46" s="122"/>
      <c r="P46" s="122"/>
      <c r="Q46" s="122"/>
    </row>
    <row r="47" customFormat="false" ht="15.75" hidden="false" customHeight="false" outlineLevel="0" collapsed="false">
      <c r="A47" s="117" t="n">
        <f aca="false">A46+1</f>
        <v>46</v>
      </c>
      <c r="B47" s="123" t="s">
        <v>87</v>
      </c>
      <c r="C47" s="119" t="n">
        <v>0</v>
      </c>
      <c r="D47" s="119" t="n">
        <v>0</v>
      </c>
      <c r="E47" s="119" t="n">
        <v>0</v>
      </c>
      <c r="F47" s="119" t="n">
        <v>0</v>
      </c>
      <c r="G47" s="120" t="n">
        <v>0</v>
      </c>
      <c r="H47" s="121"/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5.75" hidden="false" customHeight="false" outlineLevel="0" collapsed="false">
      <c r="A48" s="117" t="n">
        <f aca="false">A47+1</f>
        <v>47</v>
      </c>
      <c r="B48" s="123" t="s">
        <v>88</v>
      </c>
      <c r="C48" s="119" t="n">
        <v>0</v>
      </c>
      <c r="D48" s="119" t="n">
        <v>0</v>
      </c>
      <c r="E48" s="119" t="n">
        <v>0</v>
      </c>
      <c r="F48" s="119" t="n">
        <v>0</v>
      </c>
      <c r="G48" s="120" t="n">
        <v>0</v>
      </c>
      <c r="H48" s="121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5.75" hidden="false" customHeight="false" outlineLevel="0" collapsed="false">
      <c r="A49" s="117" t="n">
        <f aca="false">A48+1</f>
        <v>48</v>
      </c>
      <c r="B49" s="123" t="s">
        <v>89</v>
      </c>
      <c r="C49" s="119" t="n">
        <v>0</v>
      </c>
      <c r="D49" s="119" t="n">
        <v>0</v>
      </c>
      <c r="E49" s="119" t="n">
        <v>0</v>
      </c>
      <c r="F49" s="119" t="n">
        <v>0</v>
      </c>
      <c r="G49" s="120" t="n">
        <v>0</v>
      </c>
      <c r="H49" s="121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5.75" hidden="false" customHeight="false" outlineLevel="0" collapsed="false">
      <c r="A50" s="117" t="n">
        <f aca="false">A49+1</f>
        <v>49</v>
      </c>
      <c r="B50" s="123" t="s">
        <v>90</v>
      </c>
      <c r="C50" s="119" t="n">
        <v>0</v>
      </c>
      <c r="D50" s="119" t="n">
        <v>0</v>
      </c>
      <c r="E50" s="119" t="n">
        <v>0</v>
      </c>
      <c r="F50" s="119" t="n">
        <v>0</v>
      </c>
      <c r="G50" s="120" t="n">
        <v>0</v>
      </c>
      <c r="H50" s="121"/>
      <c r="I50" s="122"/>
      <c r="J50" s="122"/>
      <c r="K50" s="122"/>
      <c r="L50" s="122"/>
      <c r="M50" s="122"/>
      <c r="N50" s="122"/>
      <c r="O50" s="122"/>
      <c r="P50" s="122"/>
      <c r="Q50" s="122"/>
    </row>
    <row r="51" customFormat="false" ht="15.75" hidden="false" customHeight="false" outlineLevel="0" collapsed="false">
      <c r="A51" s="117" t="n">
        <f aca="false">A50+1</f>
        <v>50</v>
      </c>
      <c r="B51" s="123" t="s">
        <v>91</v>
      </c>
      <c r="C51" s="119" t="n">
        <v>0</v>
      </c>
      <c r="D51" s="119" t="n">
        <v>0</v>
      </c>
      <c r="E51" s="119" t="n">
        <v>0</v>
      </c>
      <c r="F51" s="119" t="n">
        <v>0</v>
      </c>
      <c r="G51" s="120" t="n">
        <v>0</v>
      </c>
      <c r="H51" s="121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5.75" hidden="false" customHeight="false" outlineLevel="0" collapsed="false">
      <c r="A52" s="117" t="n">
        <f aca="false">A51+1</f>
        <v>51</v>
      </c>
      <c r="B52" s="123" t="s">
        <v>92</v>
      </c>
      <c r="C52" s="119" t="n">
        <v>0</v>
      </c>
      <c r="D52" s="119" t="n">
        <v>0</v>
      </c>
      <c r="E52" s="119" t="n">
        <v>0</v>
      </c>
      <c r="F52" s="119" t="n">
        <v>0</v>
      </c>
      <c r="G52" s="120" t="n">
        <v>0</v>
      </c>
      <c r="H52" s="121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5.75" hidden="false" customHeight="false" outlineLevel="0" collapsed="false">
      <c r="A53" s="117" t="n">
        <f aca="false">A52+1</f>
        <v>52</v>
      </c>
      <c r="B53" s="123" t="s">
        <v>93</v>
      </c>
      <c r="C53" s="119" t="n">
        <v>0</v>
      </c>
      <c r="D53" s="119" t="n">
        <v>0</v>
      </c>
      <c r="E53" s="119" t="n">
        <v>0</v>
      </c>
      <c r="F53" s="119" t="n">
        <v>0</v>
      </c>
      <c r="G53" s="120" t="n">
        <v>0</v>
      </c>
      <c r="H53" s="121"/>
      <c r="I53" s="122"/>
      <c r="J53" s="122"/>
      <c r="K53" s="122"/>
      <c r="L53" s="122"/>
      <c r="M53" s="122"/>
      <c r="N53" s="122"/>
      <c r="O53" s="122"/>
      <c r="P53" s="122"/>
      <c r="Q53" s="122"/>
    </row>
    <row r="54" customFormat="false" ht="15.75" hidden="false" customHeight="false" outlineLevel="0" collapsed="false">
      <c r="A54" s="117" t="n">
        <f aca="false">A53+1</f>
        <v>53</v>
      </c>
      <c r="B54" s="123" t="s">
        <v>94</v>
      </c>
      <c r="C54" s="119" t="n">
        <v>0</v>
      </c>
      <c r="D54" s="119" t="n">
        <v>0</v>
      </c>
      <c r="E54" s="119" t="n">
        <v>0</v>
      </c>
      <c r="F54" s="119" t="n">
        <v>0</v>
      </c>
      <c r="G54" s="120" t="n">
        <v>0</v>
      </c>
      <c r="H54" s="121"/>
      <c r="I54" s="122"/>
      <c r="J54" s="122"/>
      <c r="K54" s="122"/>
      <c r="L54" s="122"/>
      <c r="M54" s="122"/>
      <c r="N54" s="122"/>
      <c r="O54" s="122"/>
      <c r="P54" s="122"/>
      <c r="Q54" s="122"/>
    </row>
    <row r="55" customFormat="false" ht="15.75" hidden="false" customHeight="false" outlineLevel="0" collapsed="false">
      <c r="A55" s="117" t="n">
        <f aca="false">A54+1</f>
        <v>54</v>
      </c>
      <c r="B55" s="123" t="s">
        <v>95</v>
      </c>
      <c r="C55" s="119" t="n">
        <v>0</v>
      </c>
      <c r="D55" s="119" t="n">
        <v>0</v>
      </c>
      <c r="E55" s="119" t="n">
        <v>0</v>
      </c>
      <c r="F55" s="119" t="n">
        <v>0</v>
      </c>
      <c r="G55" s="120" t="n">
        <v>0</v>
      </c>
      <c r="H55" s="121"/>
      <c r="I55" s="122"/>
      <c r="J55" s="122"/>
      <c r="K55" s="122"/>
      <c r="L55" s="122"/>
      <c r="M55" s="122"/>
      <c r="N55" s="122"/>
      <c r="O55" s="122"/>
      <c r="P55" s="122"/>
      <c r="Q55" s="122"/>
    </row>
    <row r="56" customFormat="false" ht="15.75" hidden="false" customHeight="false" outlineLevel="0" collapsed="false">
      <c r="A56" s="117" t="n">
        <f aca="false">A55+1</f>
        <v>55</v>
      </c>
      <c r="B56" s="123" t="s">
        <v>96</v>
      </c>
      <c r="C56" s="119" t="n">
        <v>0</v>
      </c>
      <c r="D56" s="119" t="n">
        <v>0</v>
      </c>
      <c r="E56" s="119" t="n">
        <v>0</v>
      </c>
      <c r="F56" s="119" t="n">
        <v>0</v>
      </c>
      <c r="G56" s="120" t="n">
        <v>0</v>
      </c>
      <c r="H56" s="121"/>
      <c r="I56" s="122"/>
      <c r="J56" s="122"/>
      <c r="K56" s="122"/>
      <c r="L56" s="122"/>
      <c r="M56" s="122"/>
      <c r="N56" s="122"/>
      <c r="O56" s="122"/>
      <c r="P56" s="122"/>
      <c r="Q56" s="122"/>
    </row>
    <row r="57" customFormat="false" ht="15.75" hidden="false" customHeight="false" outlineLevel="0" collapsed="false">
      <c r="A57" s="117" t="n">
        <f aca="false">A56+1</f>
        <v>56</v>
      </c>
      <c r="B57" s="123" t="s">
        <v>97</v>
      </c>
      <c r="C57" s="119" t="n">
        <v>0</v>
      </c>
      <c r="D57" s="119" t="n">
        <v>0</v>
      </c>
      <c r="E57" s="119" t="n">
        <v>0</v>
      </c>
      <c r="F57" s="119" t="n">
        <v>0</v>
      </c>
      <c r="G57" s="120" t="n">
        <v>0</v>
      </c>
      <c r="H57" s="121"/>
      <c r="I57" s="122"/>
      <c r="J57" s="122"/>
      <c r="K57" s="122"/>
      <c r="L57" s="122"/>
      <c r="M57" s="122"/>
      <c r="N57" s="122"/>
      <c r="O57" s="122"/>
      <c r="P57" s="122"/>
      <c r="Q57" s="122"/>
    </row>
    <row r="58" customFormat="false" ht="15.75" hidden="false" customHeight="false" outlineLevel="0" collapsed="false">
      <c r="A58" s="117" t="n">
        <f aca="false">A57+1</f>
        <v>57</v>
      </c>
      <c r="B58" s="123" t="s">
        <v>98</v>
      </c>
      <c r="C58" s="119" t="n">
        <v>0</v>
      </c>
      <c r="D58" s="119" t="n">
        <v>0</v>
      </c>
      <c r="E58" s="119" t="n">
        <v>0</v>
      </c>
      <c r="F58" s="119" t="n">
        <v>0</v>
      </c>
      <c r="G58" s="120" t="n">
        <v>0</v>
      </c>
      <c r="H58" s="121"/>
      <c r="I58" s="122"/>
      <c r="J58" s="122"/>
      <c r="K58" s="122"/>
      <c r="L58" s="122"/>
      <c r="M58" s="122"/>
      <c r="N58" s="122"/>
      <c r="O58" s="122"/>
      <c r="P58" s="122"/>
      <c r="Q58" s="122"/>
    </row>
    <row r="59" customFormat="false" ht="15.75" hidden="false" customHeight="false" outlineLevel="0" collapsed="false">
      <c r="A59" s="117" t="n">
        <f aca="false">A58+1</f>
        <v>58</v>
      </c>
      <c r="B59" s="123" t="s">
        <v>99</v>
      </c>
      <c r="C59" s="119" t="n">
        <v>0</v>
      </c>
      <c r="D59" s="119" t="n">
        <v>0</v>
      </c>
      <c r="E59" s="119" t="n">
        <v>0</v>
      </c>
      <c r="F59" s="119" t="n">
        <v>0</v>
      </c>
      <c r="G59" s="120" t="n">
        <v>0</v>
      </c>
      <c r="H59" s="121"/>
      <c r="I59" s="122"/>
      <c r="J59" s="122"/>
      <c r="K59" s="122"/>
      <c r="L59" s="122"/>
      <c r="M59" s="122"/>
      <c r="N59" s="122"/>
      <c r="O59" s="122"/>
      <c r="P59" s="122"/>
      <c r="Q59" s="122"/>
    </row>
    <row r="60" customFormat="false" ht="15.75" hidden="false" customHeight="false" outlineLevel="0" collapsed="false">
      <c r="A60" s="117" t="n">
        <f aca="false">A59+1</f>
        <v>59</v>
      </c>
      <c r="B60" s="123" t="s">
        <v>100</v>
      </c>
      <c r="C60" s="119" t="n">
        <v>0</v>
      </c>
      <c r="D60" s="119" t="n">
        <v>0</v>
      </c>
      <c r="E60" s="119" t="n">
        <v>0</v>
      </c>
      <c r="F60" s="119" t="n">
        <v>0</v>
      </c>
      <c r="G60" s="120" t="n">
        <v>0</v>
      </c>
      <c r="H60" s="121"/>
      <c r="I60" s="122"/>
      <c r="J60" s="122"/>
      <c r="K60" s="122"/>
      <c r="L60" s="122"/>
      <c r="M60" s="122"/>
      <c r="N60" s="122"/>
      <c r="O60" s="122"/>
      <c r="P60" s="122"/>
      <c r="Q60" s="122"/>
    </row>
    <row r="61" customFormat="false" ht="15.75" hidden="false" customHeight="false" outlineLevel="0" collapsed="false">
      <c r="A61" s="117" t="n">
        <f aca="false">A60+1</f>
        <v>60</v>
      </c>
      <c r="B61" s="123" t="s">
        <v>101</v>
      </c>
      <c r="C61" s="119" t="n">
        <v>0</v>
      </c>
      <c r="D61" s="119" t="n">
        <v>0</v>
      </c>
      <c r="E61" s="119" t="n">
        <v>0</v>
      </c>
      <c r="F61" s="119" t="n">
        <v>0</v>
      </c>
      <c r="G61" s="120" t="n">
        <v>0</v>
      </c>
      <c r="H61" s="121"/>
      <c r="I61" s="122"/>
      <c r="J61" s="122"/>
      <c r="K61" s="122"/>
      <c r="L61" s="122"/>
      <c r="M61" s="122"/>
      <c r="N61" s="122"/>
      <c r="O61" s="122"/>
      <c r="P61" s="122"/>
      <c r="Q61" s="122"/>
    </row>
    <row r="62" customFormat="false" ht="15.75" hidden="false" customHeight="false" outlineLevel="0" collapsed="false">
      <c r="A62" s="117" t="n">
        <f aca="false">A61+1</f>
        <v>61</v>
      </c>
      <c r="B62" s="123" t="s">
        <v>102</v>
      </c>
      <c r="C62" s="119" t="n">
        <v>0</v>
      </c>
      <c r="D62" s="119" t="n">
        <v>0</v>
      </c>
      <c r="E62" s="119" t="n">
        <v>0</v>
      </c>
      <c r="F62" s="119" t="n">
        <v>0</v>
      </c>
      <c r="G62" s="120" t="n">
        <v>0</v>
      </c>
      <c r="H62" s="121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5.75" hidden="false" customHeight="false" outlineLevel="0" collapsed="false">
      <c r="A63" s="117" t="n">
        <f aca="false">A62+1</f>
        <v>62</v>
      </c>
      <c r="B63" s="123" t="s">
        <v>103</v>
      </c>
      <c r="C63" s="119" t="n">
        <v>0</v>
      </c>
      <c r="D63" s="119" t="n">
        <v>0</v>
      </c>
      <c r="E63" s="119" t="n">
        <v>0</v>
      </c>
      <c r="F63" s="119" t="n">
        <v>0</v>
      </c>
      <c r="G63" s="120" t="n">
        <v>0</v>
      </c>
      <c r="H63" s="121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5.75" hidden="false" customHeight="false" outlineLevel="0" collapsed="false">
      <c r="A64" s="117" t="n">
        <f aca="false">A63+1</f>
        <v>63</v>
      </c>
      <c r="B64" s="123" t="s">
        <v>104</v>
      </c>
      <c r="C64" s="119" t="n">
        <v>0</v>
      </c>
      <c r="D64" s="119" t="n">
        <v>0</v>
      </c>
      <c r="E64" s="119" t="n">
        <v>0</v>
      </c>
      <c r="F64" s="119" t="n">
        <v>0</v>
      </c>
      <c r="G64" s="120" t="n">
        <v>0</v>
      </c>
      <c r="H64" s="121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5.75" hidden="false" customHeight="false" outlineLevel="0" collapsed="false">
      <c r="A65" s="117" t="n">
        <f aca="false">A64+1</f>
        <v>64</v>
      </c>
      <c r="B65" s="123" t="s">
        <v>105</v>
      </c>
      <c r="C65" s="119" t="n">
        <v>0</v>
      </c>
      <c r="D65" s="119" t="n">
        <v>0</v>
      </c>
      <c r="E65" s="119" t="n">
        <v>0</v>
      </c>
      <c r="F65" s="119" t="n">
        <v>0</v>
      </c>
      <c r="G65" s="120" t="n">
        <v>0</v>
      </c>
      <c r="H65" s="121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5.75" hidden="false" customHeight="false" outlineLevel="0" collapsed="false">
      <c r="A66" s="117" t="n">
        <f aca="false">A65+1</f>
        <v>65</v>
      </c>
      <c r="B66" s="123" t="s">
        <v>106</v>
      </c>
      <c r="C66" s="119" t="n">
        <v>0</v>
      </c>
      <c r="D66" s="119" t="n">
        <v>0</v>
      </c>
      <c r="E66" s="119" t="n">
        <v>0</v>
      </c>
      <c r="F66" s="119" t="n">
        <v>0</v>
      </c>
      <c r="G66" s="120" t="n">
        <v>0</v>
      </c>
      <c r="H66" s="121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5.75" hidden="false" customHeight="false" outlineLevel="0" collapsed="false">
      <c r="A67" s="117" t="n">
        <f aca="false">A66+1</f>
        <v>66</v>
      </c>
      <c r="B67" s="123" t="s">
        <v>107</v>
      </c>
      <c r="C67" s="119" t="n">
        <v>0</v>
      </c>
      <c r="D67" s="119" t="n">
        <v>0</v>
      </c>
      <c r="E67" s="119" t="n">
        <v>0</v>
      </c>
      <c r="F67" s="119" t="n">
        <v>0</v>
      </c>
      <c r="G67" s="120" t="n">
        <v>0</v>
      </c>
      <c r="H67" s="121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5.75" hidden="false" customHeight="false" outlineLevel="0" collapsed="false">
      <c r="A68" s="117" t="n">
        <f aca="false">A67+1</f>
        <v>67</v>
      </c>
      <c r="B68" s="123" t="s">
        <v>108</v>
      </c>
      <c r="C68" s="119" t="n">
        <v>0</v>
      </c>
      <c r="D68" s="119" t="n">
        <v>0</v>
      </c>
      <c r="E68" s="119" t="n">
        <v>0</v>
      </c>
      <c r="F68" s="119" t="n">
        <v>0</v>
      </c>
      <c r="G68" s="120" t="n">
        <v>0</v>
      </c>
      <c r="H68" s="121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5.75" hidden="false" customHeight="false" outlineLevel="0" collapsed="false">
      <c r="A69" s="117" t="n">
        <f aca="false">A68+1</f>
        <v>68</v>
      </c>
      <c r="B69" s="123" t="s">
        <v>109</v>
      </c>
      <c r="C69" s="119" t="n">
        <v>0</v>
      </c>
      <c r="D69" s="119" t="n">
        <v>0</v>
      </c>
      <c r="E69" s="119" t="n">
        <v>0</v>
      </c>
      <c r="F69" s="119" t="n">
        <v>0</v>
      </c>
      <c r="G69" s="120" t="n">
        <v>0</v>
      </c>
      <c r="H69" s="121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5.75" hidden="false" customHeight="false" outlineLevel="0" collapsed="false">
      <c r="A70" s="117" t="n">
        <f aca="false">A69+1</f>
        <v>69</v>
      </c>
      <c r="B70" s="123" t="s">
        <v>110</v>
      </c>
      <c r="C70" s="119" t="n">
        <v>0</v>
      </c>
      <c r="D70" s="119" t="n">
        <v>0</v>
      </c>
      <c r="E70" s="119" t="n">
        <v>0</v>
      </c>
      <c r="F70" s="119" t="n">
        <v>0</v>
      </c>
      <c r="G70" s="120" t="n">
        <v>0</v>
      </c>
      <c r="H70" s="121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5.75" hidden="false" customHeight="false" outlineLevel="0" collapsed="false">
      <c r="A71" s="117" t="n">
        <f aca="false">A70+1</f>
        <v>70</v>
      </c>
      <c r="B71" s="123" t="s">
        <v>111</v>
      </c>
      <c r="C71" s="119" t="n">
        <v>0</v>
      </c>
      <c r="D71" s="119" t="n">
        <v>0</v>
      </c>
      <c r="E71" s="119" t="n">
        <v>0</v>
      </c>
      <c r="F71" s="119" t="n">
        <v>0</v>
      </c>
      <c r="G71" s="120" t="n">
        <v>0</v>
      </c>
      <c r="H71" s="121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5.75" hidden="false" customHeight="false" outlineLevel="0" collapsed="false">
      <c r="A72" s="117" t="n">
        <f aca="false">A71+1</f>
        <v>71</v>
      </c>
      <c r="B72" s="123" t="s">
        <v>112</v>
      </c>
      <c r="C72" s="119" t="n">
        <v>0</v>
      </c>
      <c r="D72" s="119" t="n">
        <v>0</v>
      </c>
      <c r="E72" s="119" t="n">
        <v>0</v>
      </c>
      <c r="F72" s="119" t="n">
        <v>0</v>
      </c>
      <c r="G72" s="120" t="n">
        <v>0</v>
      </c>
      <c r="H72" s="121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5.75" hidden="false" customHeight="false" outlineLevel="0" collapsed="false">
      <c r="A73" s="117" t="n">
        <f aca="false">A72+1</f>
        <v>72</v>
      </c>
      <c r="B73" s="123" t="s">
        <v>113</v>
      </c>
      <c r="C73" s="119" t="n">
        <v>0</v>
      </c>
      <c r="D73" s="119" t="n">
        <v>0</v>
      </c>
      <c r="E73" s="119" t="n">
        <v>0</v>
      </c>
      <c r="F73" s="119" t="n">
        <v>0</v>
      </c>
      <c r="G73" s="120" t="n">
        <v>0</v>
      </c>
      <c r="H73" s="121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5.75" hidden="false" customHeight="false" outlineLevel="0" collapsed="false">
      <c r="A74" s="117" t="n">
        <f aca="false">A73+1</f>
        <v>73</v>
      </c>
      <c r="B74" s="123" t="s">
        <v>114</v>
      </c>
      <c r="C74" s="119" t="n">
        <v>0</v>
      </c>
      <c r="D74" s="119" t="n">
        <v>0</v>
      </c>
      <c r="E74" s="119" t="n">
        <v>0</v>
      </c>
      <c r="F74" s="119" t="n">
        <v>0</v>
      </c>
      <c r="G74" s="120" t="n">
        <v>0</v>
      </c>
      <c r="H74" s="121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5.75" hidden="false" customHeight="false" outlineLevel="0" collapsed="false">
      <c r="A75" s="117" t="n">
        <f aca="false">A74+1</f>
        <v>74</v>
      </c>
      <c r="B75" s="123" t="s">
        <v>115</v>
      </c>
      <c r="C75" s="119" t="n">
        <v>0</v>
      </c>
      <c r="D75" s="119" t="n">
        <v>0</v>
      </c>
      <c r="E75" s="119" t="n">
        <v>0</v>
      </c>
      <c r="F75" s="119" t="n">
        <v>0</v>
      </c>
      <c r="G75" s="120" t="n">
        <v>0</v>
      </c>
      <c r="H75" s="121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5.75" hidden="false" customHeight="false" outlineLevel="0" collapsed="false">
      <c r="A76" s="117" t="n">
        <f aca="false">A75+1</f>
        <v>75</v>
      </c>
      <c r="B76" s="123" t="s">
        <v>116</v>
      </c>
      <c r="C76" s="119" t="n">
        <v>0</v>
      </c>
      <c r="D76" s="119" t="n">
        <v>0</v>
      </c>
      <c r="E76" s="119" t="n">
        <v>0</v>
      </c>
      <c r="F76" s="119" t="n">
        <v>0</v>
      </c>
      <c r="G76" s="120" t="n">
        <v>0</v>
      </c>
      <c r="H76" s="121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5.75" hidden="false" customHeight="false" outlineLevel="0" collapsed="false">
      <c r="A77" s="117" t="n">
        <f aca="false">A76+1</f>
        <v>76</v>
      </c>
      <c r="B77" s="123" t="s">
        <v>117</v>
      </c>
      <c r="C77" s="119" t="n">
        <v>0</v>
      </c>
      <c r="D77" s="119" t="n">
        <v>0</v>
      </c>
      <c r="E77" s="119" t="n">
        <v>0</v>
      </c>
      <c r="F77" s="119" t="n">
        <v>0</v>
      </c>
      <c r="G77" s="120" t="n">
        <v>0</v>
      </c>
      <c r="H77" s="121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5.75" hidden="false" customHeight="false" outlineLevel="0" collapsed="false">
      <c r="A78" s="117" t="n">
        <f aca="false">A77+1</f>
        <v>77</v>
      </c>
      <c r="B78" s="123" t="s">
        <v>118</v>
      </c>
      <c r="C78" s="119" t="n">
        <v>0</v>
      </c>
      <c r="D78" s="119" t="n">
        <v>0</v>
      </c>
      <c r="E78" s="119" t="n">
        <v>0</v>
      </c>
      <c r="F78" s="119" t="n">
        <v>0</v>
      </c>
      <c r="G78" s="120" t="n">
        <v>0</v>
      </c>
      <c r="H78" s="121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5.75" hidden="false" customHeight="false" outlineLevel="0" collapsed="false">
      <c r="A79" s="117" t="n">
        <f aca="false">A78+1</f>
        <v>78</v>
      </c>
      <c r="B79" s="123" t="s">
        <v>119</v>
      </c>
      <c r="C79" s="119" t="n">
        <v>0</v>
      </c>
      <c r="D79" s="119" t="n">
        <v>0</v>
      </c>
      <c r="E79" s="119" t="n">
        <v>0</v>
      </c>
      <c r="F79" s="119" t="n">
        <v>0</v>
      </c>
      <c r="G79" s="120" t="n">
        <v>0</v>
      </c>
      <c r="H79" s="121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5.75" hidden="false" customHeight="false" outlineLevel="0" collapsed="false">
      <c r="A80" s="117" t="n">
        <f aca="false">A79+1</f>
        <v>79</v>
      </c>
      <c r="B80" s="123" t="s">
        <v>120</v>
      </c>
      <c r="C80" s="119" t="n">
        <v>0</v>
      </c>
      <c r="D80" s="119" t="n">
        <v>0</v>
      </c>
      <c r="E80" s="119" t="n">
        <v>0</v>
      </c>
      <c r="F80" s="119" t="n">
        <v>0</v>
      </c>
      <c r="G80" s="120" t="n">
        <v>0</v>
      </c>
      <c r="H80" s="121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5.75" hidden="false" customHeight="false" outlineLevel="0" collapsed="false">
      <c r="A81" s="117" t="n">
        <f aca="false">A80+1</f>
        <v>80</v>
      </c>
      <c r="B81" s="123" t="s">
        <v>121</v>
      </c>
      <c r="C81" s="119" t="n">
        <v>0</v>
      </c>
      <c r="D81" s="119" t="n">
        <v>0</v>
      </c>
      <c r="E81" s="119" t="n">
        <v>0</v>
      </c>
      <c r="F81" s="119" t="n">
        <v>0</v>
      </c>
      <c r="G81" s="120" t="n">
        <v>0</v>
      </c>
      <c r="H81" s="121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5.75" hidden="false" customHeight="false" outlineLevel="0" collapsed="false">
      <c r="A82" s="117" t="n">
        <f aca="false">A81+1</f>
        <v>81</v>
      </c>
      <c r="B82" s="123" t="s">
        <v>122</v>
      </c>
      <c r="C82" s="119" t="n">
        <v>0</v>
      </c>
      <c r="D82" s="119" t="n">
        <v>0</v>
      </c>
      <c r="E82" s="119" t="n">
        <v>0</v>
      </c>
      <c r="F82" s="119" t="n">
        <v>0</v>
      </c>
      <c r="G82" s="120" t="n">
        <v>0</v>
      </c>
      <c r="H82" s="121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5.75" hidden="false" customHeight="false" outlineLevel="0" collapsed="false">
      <c r="A83" s="117" t="n">
        <f aca="false">A82+1</f>
        <v>82</v>
      </c>
      <c r="B83" s="123" t="s">
        <v>123</v>
      </c>
      <c r="C83" s="119" t="n">
        <v>0</v>
      </c>
      <c r="D83" s="119" t="n">
        <v>0</v>
      </c>
      <c r="E83" s="119" t="n">
        <v>0</v>
      </c>
      <c r="F83" s="119" t="n">
        <v>0</v>
      </c>
      <c r="G83" s="120" t="n">
        <v>0</v>
      </c>
      <c r="H83" s="121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5.75" hidden="false" customHeight="false" outlineLevel="0" collapsed="false">
      <c r="A84" s="117" t="n">
        <f aca="false">A83+1</f>
        <v>83</v>
      </c>
      <c r="B84" s="123" t="s">
        <v>124</v>
      </c>
      <c r="C84" s="119" t="n">
        <v>0</v>
      </c>
      <c r="D84" s="119" t="n">
        <v>0</v>
      </c>
      <c r="E84" s="119" t="n">
        <v>0</v>
      </c>
      <c r="F84" s="119" t="n">
        <v>0</v>
      </c>
      <c r="G84" s="120" t="n">
        <v>0</v>
      </c>
      <c r="H84" s="121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5.75" hidden="false" customHeight="false" outlineLevel="0" collapsed="false">
      <c r="A85" s="117" t="n">
        <f aca="false">A84+1</f>
        <v>84</v>
      </c>
      <c r="B85" s="123" t="s">
        <v>125</v>
      </c>
      <c r="C85" s="119" t="n">
        <v>0</v>
      </c>
      <c r="D85" s="119" t="n">
        <v>0</v>
      </c>
      <c r="E85" s="119" t="n">
        <v>0</v>
      </c>
      <c r="F85" s="119" t="n">
        <v>0</v>
      </c>
      <c r="G85" s="120" t="n">
        <v>0</v>
      </c>
      <c r="H85" s="121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5.75" hidden="false" customHeight="false" outlineLevel="0" collapsed="false">
      <c r="A86" s="117" t="n">
        <f aca="false">A85+1</f>
        <v>85</v>
      </c>
      <c r="B86" s="123" t="s">
        <v>126</v>
      </c>
      <c r="C86" s="119" t="n">
        <v>0</v>
      </c>
      <c r="D86" s="119" t="n">
        <v>0</v>
      </c>
      <c r="E86" s="119" t="n">
        <v>0</v>
      </c>
      <c r="F86" s="119" t="n">
        <v>0</v>
      </c>
      <c r="G86" s="120" t="n">
        <v>0</v>
      </c>
      <c r="H86" s="121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5.75" hidden="false" customHeight="false" outlineLevel="0" collapsed="false">
      <c r="A87" s="117" t="n">
        <f aca="false">A86+1</f>
        <v>86</v>
      </c>
      <c r="B87" s="123" t="s">
        <v>127</v>
      </c>
      <c r="C87" s="119" t="n">
        <v>0</v>
      </c>
      <c r="D87" s="119" t="n">
        <v>0</v>
      </c>
      <c r="E87" s="119" t="n">
        <v>0</v>
      </c>
      <c r="F87" s="119" t="n">
        <v>0</v>
      </c>
      <c r="G87" s="120" t="n">
        <v>0</v>
      </c>
      <c r="H87" s="121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5.75" hidden="false" customHeight="false" outlineLevel="0" collapsed="false">
      <c r="A88" s="117" t="n">
        <f aca="false">A87+1</f>
        <v>87</v>
      </c>
      <c r="B88" s="123" t="s">
        <v>128</v>
      </c>
      <c r="C88" s="119" t="n">
        <v>0</v>
      </c>
      <c r="D88" s="119" t="n">
        <v>0</v>
      </c>
      <c r="E88" s="119" t="n">
        <v>0</v>
      </c>
      <c r="F88" s="119" t="n">
        <v>0</v>
      </c>
      <c r="G88" s="120" t="n">
        <v>0</v>
      </c>
      <c r="H88" s="121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5.75" hidden="false" customHeight="false" outlineLevel="0" collapsed="false">
      <c r="A89" s="117" t="n">
        <f aca="false">A88+1</f>
        <v>88</v>
      </c>
      <c r="B89" s="123" t="s">
        <v>129</v>
      </c>
      <c r="C89" s="119" t="n">
        <v>0</v>
      </c>
      <c r="D89" s="119" t="n">
        <v>0</v>
      </c>
      <c r="E89" s="119" t="n">
        <v>0</v>
      </c>
      <c r="F89" s="119" t="n">
        <v>0</v>
      </c>
      <c r="G89" s="120" t="n">
        <v>0</v>
      </c>
      <c r="H89" s="121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5.75" hidden="false" customHeight="false" outlineLevel="0" collapsed="false">
      <c r="A90" s="117" t="n">
        <f aca="false">A89+1</f>
        <v>89</v>
      </c>
      <c r="B90" s="123" t="s">
        <v>130</v>
      </c>
      <c r="C90" s="119" t="n">
        <v>0</v>
      </c>
      <c r="D90" s="119" t="n">
        <v>0</v>
      </c>
      <c r="E90" s="119" t="n">
        <v>0</v>
      </c>
      <c r="F90" s="119" t="n">
        <v>0</v>
      </c>
      <c r="G90" s="120" t="n">
        <v>0</v>
      </c>
      <c r="H90" s="121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5.75" hidden="false" customHeight="false" outlineLevel="0" collapsed="false">
      <c r="A91" s="117" t="n">
        <f aca="false">A90+1</f>
        <v>90</v>
      </c>
      <c r="B91" s="123" t="s">
        <v>131</v>
      </c>
      <c r="C91" s="119" t="n">
        <v>0</v>
      </c>
      <c r="D91" s="119" t="n">
        <v>0</v>
      </c>
      <c r="E91" s="119" t="n">
        <v>0</v>
      </c>
      <c r="F91" s="119" t="n">
        <v>0</v>
      </c>
      <c r="G91" s="120" t="n">
        <v>0</v>
      </c>
      <c r="H91" s="121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5.75" hidden="false" customHeight="false" outlineLevel="0" collapsed="false">
      <c r="A92" s="117" t="n">
        <f aca="false">A91+1</f>
        <v>91</v>
      </c>
      <c r="B92" s="123" t="s">
        <v>132</v>
      </c>
      <c r="C92" s="119" t="n">
        <v>0</v>
      </c>
      <c r="D92" s="119" t="n">
        <v>0</v>
      </c>
      <c r="E92" s="119" t="n">
        <v>0</v>
      </c>
      <c r="F92" s="119" t="n">
        <v>0</v>
      </c>
      <c r="G92" s="120" t="n">
        <v>0</v>
      </c>
      <c r="H92" s="121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5.75" hidden="false" customHeight="false" outlineLevel="0" collapsed="false">
      <c r="A93" s="117" t="n">
        <f aca="false">A92+1</f>
        <v>92</v>
      </c>
      <c r="B93" s="123" t="s">
        <v>133</v>
      </c>
      <c r="C93" s="119" t="n">
        <v>0</v>
      </c>
      <c r="D93" s="119" t="n">
        <v>0</v>
      </c>
      <c r="E93" s="119" t="n">
        <v>0</v>
      </c>
      <c r="F93" s="119" t="n">
        <v>0</v>
      </c>
      <c r="G93" s="120" t="n">
        <v>0</v>
      </c>
      <c r="H93" s="121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5.75" hidden="false" customHeight="false" outlineLevel="0" collapsed="false">
      <c r="A94" s="117" t="n">
        <f aca="false">A93+1</f>
        <v>93</v>
      </c>
      <c r="B94" s="123" t="s">
        <v>134</v>
      </c>
      <c r="C94" s="119" t="n">
        <v>0</v>
      </c>
      <c r="D94" s="119" t="n">
        <v>0</v>
      </c>
      <c r="E94" s="119" t="n">
        <v>0</v>
      </c>
      <c r="F94" s="119" t="n">
        <v>0</v>
      </c>
      <c r="G94" s="120" t="n">
        <v>0</v>
      </c>
      <c r="H94" s="121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5.75" hidden="false" customHeight="false" outlineLevel="0" collapsed="false">
      <c r="A95" s="117" t="n">
        <f aca="false">A94+1</f>
        <v>94</v>
      </c>
      <c r="B95" s="123" t="s">
        <v>135</v>
      </c>
      <c r="C95" s="119" t="n">
        <v>0</v>
      </c>
      <c r="D95" s="119" t="n">
        <v>0</v>
      </c>
      <c r="E95" s="119" t="n">
        <v>0</v>
      </c>
      <c r="F95" s="119" t="n">
        <v>0</v>
      </c>
      <c r="G95" s="120" t="n">
        <v>0</v>
      </c>
      <c r="H95" s="121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5.75" hidden="false" customHeight="false" outlineLevel="0" collapsed="false">
      <c r="A96" s="117" t="n">
        <f aca="false">A95+1</f>
        <v>95</v>
      </c>
      <c r="B96" s="123" t="s">
        <v>136</v>
      </c>
      <c r="C96" s="119" t="n">
        <v>0</v>
      </c>
      <c r="D96" s="119" t="n">
        <v>0</v>
      </c>
      <c r="E96" s="119" t="n">
        <v>0</v>
      </c>
      <c r="F96" s="119" t="n">
        <v>0</v>
      </c>
      <c r="G96" s="120" t="n">
        <v>0</v>
      </c>
      <c r="H96" s="121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5.75" hidden="false" customHeight="false" outlineLevel="0" collapsed="false">
      <c r="A97" s="117" t="n">
        <f aca="false">A96+1</f>
        <v>96</v>
      </c>
      <c r="B97" s="123" t="s">
        <v>137</v>
      </c>
      <c r="C97" s="119" t="n">
        <v>0</v>
      </c>
      <c r="D97" s="119" t="n">
        <v>0</v>
      </c>
      <c r="E97" s="119" t="n">
        <v>0</v>
      </c>
      <c r="F97" s="119" t="n">
        <v>0</v>
      </c>
      <c r="G97" s="120" t="n">
        <v>0</v>
      </c>
      <c r="H97" s="121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5.75" hidden="false" customHeight="false" outlineLevel="0" collapsed="false">
      <c r="A98" s="117" t="n">
        <f aca="false">A97+1</f>
        <v>97</v>
      </c>
      <c r="B98" s="123" t="s">
        <v>138</v>
      </c>
      <c r="C98" s="119" t="n">
        <v>0</v>
      </c>
      <c r="D98" s="119" t="n">
        <v>0</v>
      </c>
      <c r="E98" s="119" t="n">
        <v>0</v>
      </c>
      <c r="F98" s="119" t="n">
        <v>0</v>
      </c>
      <c r="G98" s="120" t="n">
        <v>0</v>
      </c>
      <c r="H98" s="121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5.75" hidden="false" customHeight="false" outlineLevel="0" collapsed="false">
      <c r="A99" s="117" t="n">
        <f aca="false">A98+1</f>
        <v>98</v>
      </c>
      <c r="B99" s="123" t="s">
        <v>139</v>
      </c>
      <c r="C99" s="119" t="n">
        <v>0</v>
      </c>
      <c r="D99" s="119" t="n">
        <v>0</v>
      </c>
      <c r="E99" s="119" t="n">
        <v>0</v>
      </c>
      <c r="F99" s="119" t="n">
        <v>0</v>
      </c>
      <c r="G99" s="120" t="n">
        <v>0</v>
      </c>
      <c r="H99" s="121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5.75" hidden="false" customHeight="false" outlineLevel="0" collapsed="false">
      <c r="A100" s="117" t="n">
        <f aca="false">A99+1</f>
        <v>99</v>
      </c>
      <c r="B100" s="123" t="s">
        <v>14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20" t="n">
        <v>0</v>
      </c>
      <c r="H100" s="121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5.75" hidden="false" customHeight="false" outlineLevel="0" collapsed="false">
      <c r="A101" s="117" t="n">
        <f aca="false">A100+1</f>
        <v>100</v>
      </c>
      <c r="B101" s="123" t="s">
        <v>141</v>
      </c>
      <c r="C101" s="119" t="n">
        <v>0</v>
      </c>
      <c r="D101" s="119" t="n">
        <v>0</v>
      </c>
      <c r="E101" s="119" t="n">
        <v>0</v>
      </c>
      <c r="F101" s="119" t="n">
        <v>0</v>
      </c>
      <c r="G101" s="120" t="n">
        <v>0</v>
      </c>
      <c r="H101" s="121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5.75" hidden="false" customHeight="false" outlineLevel="0" collapsed="false">
      <c r="A102" s="117" t="n">
        <f aca="false">A101+1</f>
        <v>101</v>
      </c>
      <c r="B102" s="123" t="s">
        <v>142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20" t="n">
        <v>0</v>
      </c>
      <c r="H102" s="121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5.75" hidden="false" customHeight="false" outlineLevel="0" collapsed="false">
      <c r="A103" s="117" t="n">
        <f aca="false">A102+1</f>
        <v>102</v>
      </c>
      <c r="B103" s="123" t="s">
        <v>143</v>
      </c>
      <c r="C103" s="119" t="n">
        <v>0</v>
      </c>
      <c r="D103" s="119" t="n">
        <v>0</v>
      </c>
      <c r="E103" s="119" t="n">
        <v>0</v>
      </c>
      <c r="F103" s="119" t="n">
        <v>0</v>
      </c>
      <c r="G103" s="120" t="n">
        <v>0</v>
      </c>
      <c r="H103" s="121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5.75" hidden="false" customHeight="false" outlineLevel="0" collapsed="false">
      <c r="A104" s="117" t="n">
        <f aca="false">A103+1</f>
        <v>103</v>
      </c>
      <c r="B104" s="123" t="s">
        <v>144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20" t="n">
        <v>0</v>
      </c>
      <c r="H104" s="121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5.75" hidden="false" customHeight="false" outlineLevel="0" collapsed="false">
      <c r="A105" s="117" t="n">
        <f aca="false">A104+1</f>
        <v>104</v>
      </c>
      <c r="B105" s="123" t="s">
        <v>145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20" t="n">
        <v>0</v>
      </c>
      <c r="H105" s="121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5.75" hidden="false" customHeight="false" outlineLevel="0" collapsed="false">
      <c r="A106" s="117" t="n">
        <f aca="false">A105+1</f>
        <v>105</v>
      </c>
      <c r="B106" s="123" t="s">
        <v>146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20" t="n">
        <v>0</v>
      </c>
      <c r="H106" s="121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5.75" hidden="false" customHeight="false" outlineLevel="0" collapsed="false">
      <c r="A107" s="117" t="n">
        <f aca="false">A106+1</f>
        <v>106</v>
      </c>
      <c r="B107" s="123" t="s">
        <v>147</v>
      </c>
      <c r="C107" s="119" t="n">
        <v>0</v>
      </c>
      <c r="D107" s="119" t="n">
        <v>0</v>
      </c>
      <c r="E107" s="119" t="n">
        <v>0</v>
      </c>
      <c r="F107" s="119" t="n">
        <v>0</v>
      </c>
      <c r="G107" s="120" t="n">
        <v>0</v>
      </c>
      <c r="H107" s="121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5.75" hidden="false" customHeight="false" outlineLevel="0" collapsed="false">
      <c r="A108" s="117" t="n">
        <f aca="false">A107+1</f>
        <v>107</v>
      </c>
      <c r="B108" s="123" t="s">
        <v>148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20" t="n">
        <v>0</v>
      </c>
      <c r="H108" s="121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5.75" hidden="false" customHeight="false" outlineLevel="0" collapsed="false">
      <c r="A109" s="117" t="n">
        <f aca="false">A108+1</f>
        <v>108</v>
      </c>
      <c r="B109" s="123" t="s">
        <v>149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20" t="n">
        <v>0</v>
      </c>
      <c r="H109" s="121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5.75" hidden="false" customHeight="false" outlineLevel="0" collapsed="false">
      <c r="A110" s="117" t="n">
        <f aca="false">A109+1</f>
        <v>109</v>
      </c>
      <c r="B110" s="123" t="s">
        <v>150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20" t="n">
        <v>0</v>
      </c>
      <c r="H110" s="121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5.75" hidden="false" customHeight="false" outlineLevel="0" collapsed="false">
      <c r="A111" s="117" t="n">
        <f aca="false">A110+1</f>
        <v>110</v>
      </c>
      <c r="B111" s="123" t="s">
        <v>151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20" t="n">
        <v>0</v>
      </c>
      <c r="H111" s="121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5.75" hidden="false" customHeight="false" outlineLevel="0" collapsed="false">
      <c r="A112" s="117" t="n">
        <f aca="false">A111+1</f>
        <v>111</v>
      </c>
      <c r="B112" s="123" t="s">
        <v>152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20" t="n">
        <v>0</v>
      </c>
      <c r="H112" s="121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5.75" hidden="false" customHeight="false" outlineLevel="0" collapsed="false">
      <c r="A113" s="117" t="n">
        <f aca="false">A112+1</f>
        <v>112</v>
      </c>
      <c r="B113" s="123" t="s">
        <v>153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20" t="n">
        <v>0</v>
      </c>
      <c r="H113" s="121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5.75" hidden="false" customHeight="false" outlineLevel="0" collapsed="false">
      <c r="A114" s="117" t="n">
        <f aca="false">A113+1</f>
        <v>113</v>
      </c>
      <c r="B114" s="125" t="s">
        <v>154</v>
      </c>
      <c r="C114" s="126" t="n">
        <v>134.421507871987</v>
      </c>
      <c r="D114" s="126" t="n">
        <v>139.580993032021</v>
      </c>
      <c r="E114" s="126" t="n">
        <v>143.597332173778</v>
      </c>
      <c r="F114" s="126" t="n">
        <v>151.541414597136</v>
      </c>
      <c r="G114" s="127" t="n">
        <v>157.115641604519</v>
      </c>
    </row>
    <row r="115" customFormat="false" ht="15.75" hidden="false" customHeight="false" outlineLevel="0" collapsed="false">
      <c r="A115" s="117" t="n">
        <f aca="false">A114+1</f>
        <v>114</v>
      </c>
      <c r="B115" s="128" t="s">
        <v>155</v>
      </c>
      <c r="C115" s="129" t="n">
        <v>134.352850208782</v>
      </c>
      <c r="D115" s="129" t="n">
        <v>139.480696788754</v>
      </c>
      <c r="E115" s="129" t="n">
        <v>143.472310375181</v>
      </c>
      <c r="F115" s="129" t="n">
        <v>151.366875330202</v>
      </c>
      <c r="G115" s="130" t="n">
        <v>156.906010318447</v>
      </c>
    </row>
    <row r="116" customFormat="false" ht="15.75" hidden="false" customHeight="false" outlineLevel="0" collapsed="false">
      <c r="A116" s="117" t="n">
        <f aca="false">A115+1</f>
        <v>115</v>
      </c>
      <c r="B116" s="128" t="s">
        <v>156</v>
      </c>
      <c r="C116" s="129" t="n">
        <v>134.316821930071</v>
      </c>
      <c r="D116" s="129" t="n">
        <v>139.303077184756</v>
      </c>
      <c r="E116" s="129" t="n">
        <v>143.18354734036</v>
      </c>
      <c r="F116" s="129" t="n">
        <v>150.856941407928</v>
      </c>
      <c r="G116" s="130" t="n">
        <v>156.239708498054</v>
      </c>
    </row>
    <row r="117" customFormat="false" ht="15.75" hidden="false" customHeight="false" outlineLevel="0" collapsed="false">
      <c r="A117" s="117" t="n">
        <f aca="false">A116+1</f>
        <v>116</v>
      </c>
      <c r="B117" s="128" t="s">
        <v>157</v>
      </c>
      <c r="C117" s="129" t="n">
        <v>134.520755583154</v>
      </c>
      <c r="D117" s="129" t="n">
        <v>139.733958810859</v>
      </c>
      <c r="E117" s="129" t="n">
        <v>143.7927953589</v>
      </c>
      <c r="F117" s="129" t="n">
        <v>151.820956687058</v>
      </c>
      <c r="G117" s="130" t="n">
        <v>157.454220336678</v>
      </c>
    </row>
    <row r="118" customFormat="false" ht="15.75" hidden="false" customHeight="false" outlineLevel="0" collapsed="false">
      <c r="A118" s="117" t="n">
        <f aca="false">A117+1</f>
        <v>117</v>
      </c>
      <c r="B118" s="128" t="s">
        <v>158</v>
      </c>
      <c r="C118" s="129" t="n">
        <v>136.5104682584</v>
      </c>
      <c r="D118" s="129" t="n">
        <v>141.673766599632</v>
      </c>
      <c r="E118" s="129" t="n">
        <v>145.692380298788</v>
      </c>
      <c r="F118" s="129" t="n">
        <v>153.639795479924</v>
      </c>
      <c r="G118" s="130" t="n">
        <v>159.215621912516</v>
      </c>
    </row>
    <row r="119" customFormat="false" ht="15.75" hidden="false" customHeight="false" outlineLevel="0" collapsed="false">
      <c r="A119" s="117" t="n">
        <f aca="false">A118+1</f>
        <v>118</v>
      </c>
      <c r="B119" s="128" t="s">
        <v>159</v>
      </c>
      <c r="C119" s="129" t="n">
        <v>137.213359582693</v>
      </c>
      <c r="D119" s="129" t="n">
        <v>142.698581286422</v>
      </c>
      <c r="E119" s="129" t="n">
        <v>146.970121740428</v>
      </c>
      <c r="F119" s="129" t="n">
        <v>155.420654528305</v>
      </c>
      <c r="G119" s="130" t="n">
        <v>161.351689901669</v>
      </c>
    </row>
    <row r="120" customFormat="false" ht="15.75" hidden="false" customHeight="false" outlineLevel="0" collapsed="false">
      <c r="A120" s="117" t="n">
        <f aca="false">A119+1</f>
        <v>119</v>
      </c>
      <c r="B120" s="128" t="s">
        <v>160</v>
      </c>
      <c r="C120" s="129" t="n">
        <v>137.2711407844</v>
      </c>
      <c r="D120" s="129" t="n">
        <v>142.787671245525</v>
      </c>
      <c r="E120" s="129" t="n">
        <v>147.083481057813</v>
      </c>
      <c r="F120" s="129" t="n">
        <v>155.582906230847</v>
      </c>
      <c r="G120" s="130" t="n">
        <v>161.548705169126</v>
      </c>
    </row>
    <row r="121" customFormat="false" ht="15.75" hidden="false" customHeight="false" outlineLevel="0" collapsed="false">
      <c r="A121" s="117" t="n">
        <f aca="false">A120+1</f>
        <v>120</v>
      </c>
      <c r="B121" s="128" t="s">
        <v>161</v>
      </c>
      <c r="C121" s="129" t="n">
        <v>140.952143222549</v>
      </c>
      <c r="D121" s="129" t="n">
        <v>146.625823571664</v>
      </c>
      <c r="E121" s="129" t="n">
        <v>151.04452617682</v>
      </c>
      <c r="F121" s="129" t="n">
        <v>159.787766618408</v>
      </c>
      <c r="G121" s="130" t="n">
        <v>165.924409858397</v>
      </c>
    </row>
    <row r="122" customFormat="false" ht="15.75" hidden="false" customHeight="false" outlineLevel="0" collapsed="false">
      <c r="A122" s="117" t="n">
        <f aca="false">A121+1</f>
        <v>121</v>
      </c>
      <c r="B122" s="128" t="s">
        <v>162</v>
      </c>
      <c r="C122" s="129" t="n">
        <v>141.454499787976</v>
      </c>
      <c r="D122" s="129" t="n">
        <v>148.266423573261</v>
      </c>
      <c r="E122" s="129" t="n">
        <v>153.576684097673</v>
      </c>
      <c r="F122" s="129" t="n">
        <v>164.095395726339</v>
      </c>
      <c r="G122" s="130" t="n">
        <v>171.487047182806</v>
      </c>
    </row>
    <row r="123" customFormat="false" ht="15.75" hidden="false" customHeight="false" outlineLevel="0" collapsed="false">
      <c r="A123" s="117" t="n">
        <f aca="false">A122+1</f>
        <v>122</v>
      </c>
      <c r="B123" s="128" t="s">
        <v>163</v>
      </c>
      <c r="C123" s="129" t="n">
        <v>145.430526244252</v>
      </c>
      <c r="D123" s="129" t="n">
        <v>151.745974806156</v>
      </c>
      <c r="E123" s="129" t="n">
        <v>156.666775119732</v>
      </c>
      <c r="F123" s="129" t="n">
        <v>166.407412671854</v>
      </c>
      <c r="G123" s="130" t="n">
        <v>173.248155362861</v>
      </c>
    </row>
    <row r="124" customFormat="false" ht="15.75" hidden="false" customHeight="false" outlineLevel="0" collapsed="false">
      <c r="A124" s="117" t="n">
        <f aca="false">A123+1</f>
        <v>123</v>
      </c>
      <c r="B124" s="128" t="s">
        <v>164</v>
      </c>
      <c r="C124" s="129" t="n">
        <v>147.485427394415</v>
      </c>
      <c r="D124" s="129" t="n">
        <v>153.603958345346</v>
      </c>
      <c r="E124" s="129" t="n">
        <v>158.439803874573</v>
      </c>
      <c r="F124" s="129" t="n">
        <v>167.986108421042</v>
      </c>
      <c r="G124" s="130" t="n">
        <v>174.498866615031</v>
      </c>
    </row>
    <row r="125" customFormat="false" ht="15.75" hidden="false" customHeight="false" outlineLevel="0" collapsed="false">
      <c r="A125" s="117" t="n">
        <f aca="false">A124+1</f>
        <v>124</v>
      </c>
      <c r="B125" s="128" t="s">
        <v>165</v>
      </c>
      <c r="C125" s="129" t="n">
        <v>152.044523106994</v>
      </c>
      <c r="D125" s="129" t="n">
        <v>157.838674427868</v>
      </c>
      <c r="E125" s="129" t="n">
        <v>162.567927689404</v>
      </c>
      <c r="F125" s="129" t="n">
        <v>171.946925954137</v>
      </c>
      <c r="G125" s="130" t="n">
        <v>177.989452871666</v>
      </c>
    </row>
    <row r="126" customFormat="false" ht="15.75" hidden="false" customHeight="false" outlineLevel="0" collapsed="false">
      <c r="A126" s="117" t="n">
        <f aca="false">A125+1</f>
        <v>125</v>
      </c>
      <c r="B126" s="128" t="s">
        <v>166</v>
      </c>
      <c r="C126" s="129" t="n">
        <v>149.068981268973</v>
      </c>
      <c r="D126" s="129" t="n">
        <v>155.88407574464</v>
      </c>
      <c r="E126" s="129" t="n">
        <v>161.042580715066</v>
      </c>
      <c r="F126" s="129" t="n">
        <v>171.255316110756</v>
      </c>
      <c r="G126" s="130" t="n">
        <v>178.720838655682</v>
      </c>
    </row>
    <row r="127" customFormat="false" ht="15.75" hidden="false" customHeight="false" outlineLevel="0" collapsed="false">
      <c r="A127" s="117" t="n">
        <f aca="false">A126+1</f>
        <v>126</v>
      </c>
      <c r="B127" s="128" t="s">
        <v>167</v>
      </c>
      <c r="C127" s="129" t="n">
        <v>149.38724878718</v>
      </c>
      <c r="D127" s="129" t="n">
        <v>156.319215489519</v>
      </c>
      <c r="E127" s="129" t="n">
        <v>161.531731050107</v>
      </c>
      <c r="F127" s="129" t="n">
        <v>171.839964300774</v>
      </c>
      <c r="G127" s="130" t="n">
        <v>179.450291346573</v>
      </c>
    </row>
    <row r="128" customFormat="false" ht="15.75" hidden="false" customHeight="false" outlineLevel="0" collapsed="false">
      <c r="A128" s="117" t="n">
        <f aca="false">A127+1</f>
        <v>127</v>
      </c>
      <c r="B128" s="128" t="s">
        <v>168</v>
      </c>
      <c r="C128" s="129" t="n">
        <v>150.79220961144</v>
      </c>
      <c r="D128" s="129" t="n">
        <v>158.183516172742</v>
      </c>
      <c r="E128" s="129" t="n">
        <v>163.68715562114</v>
      </c>
      <c r="F128" s="129" t="n">
        <v>174.589736427255</v>
      </c>
      <c r="G128" s="130" t="n">
        <v>182.850988772874</v>
      </c>
    </row>
    <row r="129" customFormat="false" ht="15.75" hidden="false" customHeight="false" outlineLevel="0" collapsed="false">
      <c r="A129" s="117" t="n">
        <f aca="false">A128+1</f>
        <v>128</v>
      </c>
      <c r="B129" s="128" t="s">
        <v>169</v>
      </c>
      <c r="C129" s="129" t="n">
        <v>151.158476714594</v>
      </c>
      <c r="D129" s="129" t="n">
        <v>158.702636773592</v>
      </c>
      <c r="E129" s="129" t="n">
        <v>164.274023055444</v>
      </c>
      <c r="F129" s="129" t="n">
        <v>175.319373484768</v>
      </c>
      <c r="G129" s="130" t="n">
        <v>183.790568686502</v>
      </c>
    </row>
    <row r="130" customFormat="false" ht="15.75" hidden="false" customHeight="false" outlineLevel="0" collapsed="false">
      <c r="A130" s="117" t="n">
        <f aca="false">A129+1</f>
        <v>129</v>
      </c>
      <c r="B130" s="128" t="s">
        <v>170</v>
      </c>
      <c r="C130" s="129" t="n">
        <v>151.619878130256</v>
      </c>
      <c r="D130" s="129" t="n">
        <v>159.350701432061</v>
      </c>
      <c r="E130" s="129" t="n">
        <v>164.98910888011</v>
      </c>
      <c r="F130" s="129" t="n">
        <v>176.22911390112</v>
      </c>
      <c r="G130" s="130" t="n">
        <v>184.996625487474</v>
      </c>
    </row>
    <row r="131" customFormat="false" ht="15.75" hidden="false" customHeight="false" outlineLevel="0" collapsed="false">
      <c r="A131" s="117" t="n">
        <f aca="false">A130+1</f>
        <v>130</v>
      </c>
      <c r="B131" s="128" t="s">
        <v>171</v>
      </c>
      <c r="C131" s="129" t="n">
        <v>155.697248278592</v>
      </c>
      <c r="D131" s="129" t="n">
        <v>163.05143304542</v>
      </c>
      <c r="E131" s="129" t="n">
        <v>168.592779939647</v>
      </c>
      <c r="F131" s="129" t="n">
        <v>179.715966710008</v>
      </c>
      <c r="G131" s="130" t="n">
        <v>187.990696774836</v>
      </c>
    </row>
    <row r="132" customFormat="false" ht="15.75" hidden="false" customHeight="false" outlineLevel="0" collapsed="false">
      <c r="A132" s="117" t="n">
        <f aca="false">A131+1</f>
        <v>131</v>
      </c>
      <c r="B132" s="128" t="s">
        <v>172</v>
      </c>
      <c r="C132" s="129" t="n">
        <v>152.394357919806</v>
      </c>
      <c r="D132" s="129" t="n">
        <v>160.342493045281</v>
      </c>
      <c r="E132" s="129" t="n">
        <v>166.072469552868</v>
      </c>
      <c r="F132" s="129" t="n">
        <v>177.454399285791</v>
      </c>
      <c r="G132" s="130" t="n">
        <v>186.468772557165</v>
      </c>
    </row>
    <row r="133" customFormat="false" ht="15.75" hidden="false" customHeight="false" outlineLevel="0" collapsed="false">
      <c r="A133" s="117" t="n">
        <f aca="false">A132+1</f>
        <v>132</v>
      </c>
      <c r="B133" s="128" t="s">
        <v>173</v>
      </c>
      <c r="C133" s="129" t="n">
        <v>157.924256048656</v>
      </c>
      <c r="D133" s="129" t="n">
        <v>165.524037539375</v>
      </c>
      <c r="E133" s="129" t="n">
        <v>171.154323553283</v>
      </c>
      <c r="F133" s="129" t="n">
        <v>182.513151490703</v>
      </c>
      <c r="G133" s="130" t="n">
        <v>191.130813247826</v>
      </c>
    </row>
    <row r="134" customFormat="false" ht="15.75" hidden="false" customHeight="false" outlineLevel="0" collapsed="false">
      <c r="A134" s="117" t="n">
        <f aca="false">A133+1</f>
        <v>133</v>
      </c>
      <c r="B134" s="128" t="s">
        <v>174</v>
      </c>
      <c r="C134" s="129" t="n">
        <v>157.534205367375</v>
      </c>
      <c r="D134" s="129" t="n">
        <v>165.105248049641</v>
      </c>
      <c r="E134" s="129" t="n">
        <v>170.734083542578</v>
      </c>
      <c r="F134" s="129" t="n">
        <v>182.135953890113</v>
      </c>
      <c r="G134" s="130" t="n">
        <v>190.76584526574</v>
      </c>
    </row>
    <row r="135" customFormat="false" ht="15.75" hidden="false" customHeight="false" outlineLevel="0" collapsed="false">
      <c r="A135" s="117" t="n">
        <f aca="false">A134+1</f>
        <v>134</v>
      </c>
      <c r="B135" s="128" t="s">
        <v>175</v>
      </c>
      <c r="C135" s="129" t="n">
        <v>159.724456698515</v>
      </c>
      <c r="D135" s="129" t="n">
        <v>166.843949045615</v>
      </c>
      <c r="E135" s="129" t="n">
        <v>172.355170680646</v>
      </c>
      <c r="F135" s="129" t="n">
        <v>183.569337135942</v>
      </c>
      <c r="G135" s="130" t="n">
        <v>191.61485976644</v>
      </c>
    </row>
    <row r="136" customFormat="false" ht="15.75" hidden="false" customHeight="false" outlineLevel="0" collapsed="false">
      <c r="A136" s="117" t="n">
        <f aca="false">A135+1</f>
        <v>135</v>
      </c>
      <c r="B136" s="128" t="s">
        <v>176</v>
      </c>
      <c r="C136" s="129" t="n">
        <v>159.78023999994</v>
      </c>
      <c r="D136" s="129" t="n">
        <v>166.866244848085</v>
      </c>
      <c r="E136" s="129" t="n">
        <v>172.330882615511</v>
      </c>
      <c r="F136" s="129" t="n">
        <v>183.526131747972</v>
      </c>
      <c r="G136" s="130" t="n">
        <v>191.579484162244</v>
      </c>
    </row>
    <row r="137" customFormat="false" ht="15.75" hidden="false" customHeight="false" outlineLevel="0" collapsed="false">
      <c r="A137" s="117" t="n">
        <f aca="false">A136+1</f>
        <v>136</v>
      </c>
      <c r="B137" s="128" t="s">
        <v>177</v>
      </c>
      <c r="C137" s="129" t="n">
        <v>170.03355674479</v>
      </c>
      <c r="D137" s="129" t="n">
        <v>177.018266906221</v>
      </c>
      <c r="E137" s="129" t="n">
        <v>182.730128364277</v>
      </c>
      <c r="F137" s="129" t="n">
        <v>194.832674325594</v>
      </c>
      <c r="G137" s="130" t="n">
        <v>203.049492222135</v>
      </c>
    </row>
    <row r="138" customFormat="false" ht="15.75" hidden="false" customHeight="false" outlineLevel="0" collapsed="false">
      <c r="A138" s="117" t="n">
        <f aca="false">A137+1</f>
        <v>137</v>
      </c>
      <c r="B138" s="128" t="s">
        <v>178</v>
      </c>
      <c r="C138" s="129" t="n">
        <v>159.061461869233</v>
      </c>
      <c r="D138" s="129" t="n">
        <v>167.096028031797</v>
      </c>
      <c r="E138" s="129" t="n">
        <v>173.173431859539</v>
      </c>
      <c r="F138" s="129" t="n">
        <v>185.69068854515</v>
      </c>
      <c r="G138" s="130" t="n">
        <v>195.263745379101</v>
      </c>
    </row>
    <row r="139" customFormat="false" ht="15.75" hidden="false" customHeight="false" outlineLevel="0" collapsed="false">
      <c r="A139" s="117" t="n">
        <f aca="false">A138+1</f>
        <v>138</v>
      </c>
      <c r="B139" s="128" t="s">
        <v>179</v>
      </c>
      <c r="C139" s="129" t="n">
        <v>161.227194499511</v>
      </c>
      <c r="D139" s="129" t="n">
        <v>169.120389649878</v>
      </c>
      <c r="E139" s="129" t="n">
        <v>175.140285117827</v>
      </c>
      <c r="F139" s="129" t="n">
        <v>187.56876880673</v>
      </c>
      <c r="G139" s="130" t="n">
        <v>196.928361253136</v>
      </c>
    </row>
    <row r="140" customFormat="false" ht="15.75" hidden="false" customHeight="false" outlineLevel="0" collapsed="false">
      <c r="A140" s="117" t="n">
        <f aca="false">A139+1</f>
        <v>139</v>
      </c>
      <c r="B140" s="128" t="s">
        <v>180</v>
      </c>
      <c r="C140" s="129" t="n">
        <v>161.179671940299</v>
      </c>
      <c r="D140" s="129" t="n">
        <v>169.022466695021</v>
      </c>
      <c r="E140" s="129" t="n">
        <v>175.022665986102</v>
      </c>
      <c r="F140" s="129" t="n">
        <v>187.379390807522</v>
      </c>
      <c r="G140" s="130" t="n">
        <v>196.640916714135</v>
      </c>
    </row>
    <row r="141" customFormat="false" ht="15.75" hidden="false" customHeight="false" outlineLevel="0" collapsed="false">
      <c r="A141" s="117" t="n">
        <f aca="false">A140+1</f>
        <v>140</v>
      </c>
      <c r="B141" s="128" t="s">
        <v>181</v>
      </c>
      <c r="C141" s="129" t="n">
        <v>161.440181969435</v>
      </c>
      <c r="D141" s="129" t="n">
        <v>169.34453268723</v>
      </c>
      <c r="E141" s="129" t="n">
        <v>175.352510942461</v>
      </c>
      <c r="F141" s="129" t="n">
        <v>187.773355919865</v>
      </c>
      <c r="G141" s="130" t="n">
        <v>197.157221484936</v>
      </c>
    </row>
    <row r="142" customFormat="false" ht="15.75" hidden="false" customHeight="false" outlineLevel="0" collapsed="false">
      <c r="A142" s="117" t="n">
        <f aca="false">A141+1</f>
        <v>141</v>
      </c>
      <c r="B142" s="128" t="s">
        <v>182</v>
      </c>
      <c r="C142" s="129" t="n">
        <v>162.409642177363</v>
      </c>
      <c r="D142" s="129" t="n">
        <v>170.621626737261</v>
      </c>
      <c r="E142" s="129" t="n">
        <v>176.732404958857</v>
      </c>
      <c r="F142" s="129" t="n">
        <v>189.425589016586</v>
      </c>
      <c r="G142" s="130" t="n">
        <v>199.264887294893</v>
      </c>
    </row>
    <row r="143" customFormat="false" ht="15.75" hidden="false" customHeight="false" outlineLevel="0" collapsed="false">
      <c r="A143" s="117" t="n">
        <f aca="false">A142+1</f>
        <v>142</v>
      </c>
      <c r="B143" s="128" t="s">
        <v>183</v>
      </c>
      <c r="C143" s="129" t="n">
        <v>161.870909165203</v>
      </c>
      <c r="D143" s="129" t="n">
        <v>169.865423234167</v>
      </c>
      <c r="E143" s="129" t="n">
        <v>175.897422765283</v>
      </c>
      <c r="F143" s="129" t="n">
        <v>188.362749969215</v>
      </c>
      <c r="G143" s="130" t="n">
        <v>197.851039640659</v>
      </c>
    </row>
    <row r="144" customFormat="false" ht="15.75" hidden="false" customHeight="false" outlineLevel="0" collapsed="false">
      <c r="A144" s="117" t="n">
        <f aca="false">A143+1</f>
        <v>143</v>
      </c>
      <c r="B144" s="128" t="s">
        <v>184</v>
      </c>
      <c r="C144" s="129" t="n">
        <v>161.175783730909</v>
      </c>
      <c r="D144" s="129" t="n">
        <v>169.013903090604</v>
      </c>
      <c r="E144" s="129" t="n">
        <v>175.003346901664</v>
      </c>
      <c r="F144" s="129" t="n">
        <v>187.365980621049</v>
      </c>
      <c r="G144" s="130" t="n">
        <v>196.641894749314</v>
      </c>
    </row>
    <row r="145" customFormat="false" ht="15.75" hidden="false" customHeight="false" outlineLevel="0" collapsed="false">
      <c r="A145" s="117" t="n">
        <f aca="false">A144+1</f>
        <v>144</v>
      </c>
      <c r="B145" s="128" t="s">
        <v>185</v>
      </c>
      <c r="C145" s="129" t="n">
        <v>164.495450503511</v>
      </c>
      <c r="D145" s="129" t="n">
        <v>172.114300220227</v>
      </c>
      <c r="E145" s="129" t="n">
        <v>178.046386804817</v>
      </c>
      <c r="F145" s="129" t="n">
        <v>190.418760509845</v>
      </c>
      <c r="G145" s="130" t="n">
        <v>199.45267004919</v>
      </c>
    </row>
    <row r="146" customFormat="false" ht="15.75" hidden="false" customHeight="false" outlineLevel="0" collapsed="false">
      <c r="A146" s="117" t="n">
        <f aca="false">A145+1</f>
        <v>145</v>
      </c>
      <c r="B146" s="128" t="s">
        <v>186</v>
      </c>
      <c r="C146" s="129" t="n">
        <v>164.437559385926</v>
      </c>
      <c r="D146" s="129" t="n">
        <v>171.811595420614</v>
      </c>
      <c r="E146" s="129" t="n">
        <v>177.607729946403</v>
      </c>
      <c r="F146" s="129" t="n">
        <v>189.644240471631</v>
      </c>
      <c r="G146" s="130" t="n">
        <v>198.266900198614</v>
      </c>
    </row>
    <row r="147" customFormat="false" ht="15.75" hidden="false" customHeight="false" outlineLevel="0" collapsed="false">
      <c r="A147" s="117" t="n">
        <f aca="false">A146+1</f>
        <v>146</v>
      </c>
      <c r="B147" s="128" t="s">
        <v>187</v>
      </c>
      <c r="C147" s="129" t="n">
        <v>165.502064712278</v>
      </c>
      <c r="D147" s="129" t="n">
        <v>172.898800850961</v>
      </c>
      <c r="E147" s="129" t="n">
        <v>178.754658532813</v>
      </c>
      <c r="F147" s="129" t="n">
        <v>190.853119720465</v>
      </c>
      <c r="G147" s="130" t="n">
        <v>199.454919530101</v>
      </c>
    </row>
    <row r="148" customFormat="false" ht="15.75" hidden="false" customHeight="false" outlineLevel="0" collapsed="false">
      <c r="A148" s="117" t="n">
        <f aca="false">A147+1</f>
        <v>147</v>
      </c>
      <c r="B148" s="128" t="s">
        <v>188</v>
      </c>
      <c r="C148" s="129" t="n">
        <v>165.679626274425</v>
      </c>
      <c r="D148" s="129" t="n">
        <v>172.998585458951</v>
      </c>
      <c r="E148" s="129" t="n">
        <v>178.788751034762</v>
      </c>
      <c r="F148" s="129" t="n">
        <v>190.759575492876</v>
      </c>
      <c r="G148" s="130" t="n">
        <v>199.240534218945</v>
      </c>
    </row>
    <row r="149" customFormat="false" ht="15.75" hidden="false" customHeight="false" outlineLevel="0" collapsed="false">
      <c r="A149" s="117" t="n">
        <f aca="false">A148+1</f>
        <v>148</v>
      </c>
      <c r="B149" s="128" t="s">
        <v>189</v>
      </c>
      <c r="C149" s="129" t="n">
        <v>165.561683922926</v>
      </c>
      <c r="D149" s="129" t="n">
        <v>172.929704292988</v>
      </c>
      <c r="E149" s="129" t="n">
        <v>178.780512013457</v>
      </c>
      <c r="F149" s="129" t="n">
        <v>190.804548679217</v>
      </c>
      <c r="G149" s="130" t="n">
        <v>199.311050555324</v>
      </c>
    </row>
    <row r="150" customFormat="false" ht="15.75" hidden="false" customHeight="false" outlineLevel="0" collapsed="false">
      <c r="A150" s="117" t="n">
        <f aca="false">A149+1</f>
        <v>149</v>
      </c>
      <c r="B150" s="128" t="s">
        <v>190</v>
      </c>
      <c r="C150" s="129" t="n">
        <v>165.492560200436</v>
      </c>
      <c r="D150" s="129" t="n">
        <v>172.848536216338</v>
      </c>
      <c r="E150" s="129" t="n">
        <v>178.707781342632</v>
      </c>
      <c r="F150" s="129" t="n">
        <v>190.71051383505</v>
      </c>
      <c r="G150" s="130" t="n">
        <v>199.172169559958</v>
      </c>
    </row>
    <row r="151" customFormat="false" ht="15.75" hidden="false" customHeight="false" outlineLevel="0" collapsed="false">
      <c r="A151" s="117" t="n">
        <f aca="false">A150+1</f>
        <v>150</v>
      </c>
      <c r="B151" s="128" t="s">
        <v>191</v>
      </c>
      <c r="C151" s="129" t="n">
        <v>166.002779677068</v>
      </c>
      <c r="D151" s="129" t="n">
        <v>173.291237331641</v>
      </c>
      <c r="E151" s="129" t="n">
        <v>179.082514759891</v>
      </c>
      <c r="F151" s="129" t="n">
        <v>190.896457518211</v>
      </c>
      <c r="G151" s="130" t="n">
        <v>199.182243322298</v>
      </c>
    </row>
    <row r="152" customFormat="false" ht="15.75" hidden="false" customHeight="false" outlineLevel="0" collapsed="false">
      <c r="A152" s="117" t="n">
        <f aca="false">A151+1</f>
        <v>151</v>
      </c>
      <c r="B152" s="128" t="s">
        <v>192</v>
      </c>
      <c r="C152" s="129" t="n">
        <v>166.246872822112</v>
      </c>
      <c r="D152" s="129" t="n">
        <v>173.530645924693</v>
      </c>
      <c r="E152" s="129" t="n">
        <v>179.312639148048</v>
      </c>
      <c r="F152" s="129" t="n">
        <v>191.063430693679</v>
      </c>
      <c r="G152" s="130" t="n">
        <v>199.304986737217</v>
      </c>
    </row>
    <row r="153" customFormat="false" ht="15.75" hidden="false" customHeight="false" outlineLevel="0" collapsed="false">
      <c r="A153" s="117" t="n">
        <f aca="false">A152+1</f>
        <v>152</v>
      </c>
      <c r="B153" s="128" t="s">
        <v>193</v>
      </c>
      <c r="C153" s="129" t="n">
        <v>166.384688243828</v>
      </c>
      <c r="D153" s="129" t="n">
        <v>173.821063813621</v>
      </c>
      <c r="E153" s="129" t="n">
        <v>179.684247419295</v>
      </c>
      <c r="F153" s="129" t="n">
        <v>191.620116971145</v>
      </c>
      <c r="G153" s="130" t="n">
        <v>200.09171823491</v>
      </c>
    </row>
    <row r="154" customFormat="false" ht="15.75" hidden="false" customHeight="false" outlineLevel="0" collapsed="false">
      <c r="A154" s="117" t="n">
        <f aca="false">A153+1</f>
        <v>153</v>
      </c>
      <c r="B154" s="128" t="s">
        <v>194</v>
      </c>
      <c r="C154" s="129" t="n">
        <v>167.097958655275</v>
      </c>
      <c r="D154" s="129" t="n">
        <v>174.710189350494</v>
      </c>
      <c r="E154" s="129" t="n">
        <v>180.614120409961</v>
      </c>
      <c r="F154" s="129" t="n">
        <v>192.694240199816</v>
      </c>
      <c r="G154" s="130" t="n">
        <v>201.446981581943</v>
      </c>
    </row>
    <row r="155" customFormat="false" ht="15.75" hidden="false" customHeight="false" outlineLevel="0" collapsed="false">
      <c r="A155" s="117" t="n">
        <f aca="false">A154+1</f>
        <v>154</v>
      </c>
      <c r="B155" s="128" t="s">
        <v>195</v>
      </c>
      <c r="C155" s="129" t="n">
        <v>166.949774675187</v>
      </c>
      <c r="D155" s="129" t="n">
        <v>174.537800270271</v>
      </c>
      <c r="E155" s="129" t="n">
        <v>180.449908192239</v>
      </c>
      <c r="F155" s="129" t="n">
        <v>192.504535122889</v>
      </c>
      <c r="G155" s="130" t="n">
        <v>201.197093593802</v>
      </c>
    </row>
    <row r="156" customFormat="false" ht="15.75" hidden="false" customHeight="false" outlineLevel="0" collapsed="false">
      <c r="A156" s="117" t="n">
        <f aca="false">A155+1</f>
        <v>155</v>
      </c>
      <c r="B156" s="128" t="s">
        <v>196</v>
      </c>
      <c r="C156" s="129" t="n">
        <v>166.717778181578</v>
      </c>
      <c r="D156" s="129" t="n">
        <v>174.35349660999</v>
      </c>
      <c r="E156" s="129" t="n">
        <v>180.326322872673</v>
      </c>
      <c r="F156" s="129" t="n">
        <v>192.462342097158</v>
      </c>
      <c r="G156" s="130" t="n">
        <v>201.20403764357</v>
      </c>
    </row>
    <row r="157" customFormat="false" ht="15.75" hidden="false" customHeight="false" outlineLevel="0" collapsed="false">
      <c r="A157" s="117" t="n">
        <f aca="false">A156+1</f>
        <v>156</v>
      </c>
      <c r="B157" s="128" t="s">
        <v>197</v>
      </c>
      <c r="C157" s="129" t="n">
        <v>169.843034484676</v>
      </c>
      <c r="D157" s="129" t="n">
        <v>177.392831516813</v>
      </c>
      <c r="E157" s="129" t="n">
        <v>183.325326627474</v>
      </c>
      <c r="F157" s="129" t="n">
        <v>195.533928954787</v>
      </c>
      <c r="G157" s="130" t="n">
        <v>204.234675251603</v>
      </c>
    </row>
    <row r="158" customFormat="false" ht="15.75" hidden="false" customHeight="false" outlineLevel="0" collapsed="false">
      <c r="A158" s="117" t="n">
        <f aca="false">A157+1</f>
        <v>157</v>
      </c>
      <c r="B158" s="128" t="s">
        <v>198</v>
      </c>
      <c r="C158" s="129" t="n">
        <v>169.61665429352</v>
      </c>
      <c r="D158" s="129" t="n">
        <v>177.03948975195</v>
      </c>
      <c r="E158" s="129" t="n">
        <v>182.914796083169</v>
      </c>
      <c r="F158" s="129" t="n">
        <v>194.97756975504</v>
      </c>
      <c r="G158" s="130" t="n">
        <v>203.474350703733</v>
      </c>
    </row>
    <row r="159" customFormat="false" ht="15.75" hidden="false" customHeight="false" outlineLevel="0" collapsed="false">
      <c r="A159" s="117" t="n">
        <f aca="false">A158+1</f>
        <v>158</v>
      </c>
      <c r="B159" s="128" t="s">
        <v>199</v>
      </c>
      <c r="C159" s="129" t="n">
        <v>171.174804646725</v>
      </c>
      <c r="D159" s="129" t="n">
        <v>178.398894962562</v>
      </c>
      <c r="E159" s="129" t="n">
        <v>184.202994410487</v>
      </c>
      <c r="F159" s="129" t="n">
        <v>196.160691405118</v>
      </c>
      <c r="G159" s="130" t="n">
        <v>204.390075906216</v>
      </c>
    </row>
    <row r="160" customFormat="false" ht="15.75" hidden="false" customHeight="false" outlineLevel="0" collapsed="false">
      <c r="A160" s="117" t="n">
        <f aca="false">A159+1</f>
        <v>159</v>
      </c>
      <c r="B160" s="128" t="s">
        <v>200</v>
      </c>
      <c r="C160" s="129" t="n">
        <v>171.328200620116</v>
      </c>
      <c r="D160" s="129" t="n">
        <v>178.583152556027</v>
      </c>
      <c r="E160" s="129" t="n">
        <v>184.389034145973</v>
      </c>
      <c r="F160" s="129" t="n">
        <v>196.372355809988</v>
      </c>
      <c r="G160" s="130" t="n">
        <v>204.657228888916</v>
      </c>
    </row>
    <row r="161" customFormat="false" ht="15.75" hidden="false" customHeight="false" outlineLevel="0" collapsed="false">
      <c r="A161" s="117" t="n">
        <f aca="false">A160+1</f>
        <v>160</v>
      </c>
      <c r="B161" s="128" t="s">
        <v>201</v>
      </c>
      <c r="C161" s="129" t="n">
        <v>171.389491599309</v>
      </c>
      <c r="D161" s="129" t="n">
        <v>178.633575988479</v>
      </c>
      <c r="E161" s="129" t="n">
        <v>184.425438031846</v>
      </c>
      <c r="F161" s="129" t="n">
        <v>196.388539839884</v>
      </c>
      <c r="G161" s="130" t="n">
        <v>204.66049502504</v>
      </c>
    </row>
    <row r="162" customFormat="false" ht="15.75" hidden="false" customHeight="false" outlineLevel="0" collapsed="false">
      <c r="A162" s="117" t="n">
        <f aca="false">A161+1</f>
        <v>161</v>
      </c>
      <c r="B162" s="128" t="s">
        <v>202</v>
      </c>
      <c r="C162" s="129" t="n">
        <v>171.495330777919</v>
      </c>
      <c r="D162" s="129" t="n">
        <v>178.805029079163</v>
      </c>
      <c r="E162" s="129" t="n">
        <v>184.626265018735</v>
      </c>
      <c r="F162" s="129" t="n">
        <v>196.66523704272</v>
      </c>
      <c r="G162" s="130" t="n">
        <v>205.042514124976</v>
      </c>
    </row>
    <row r="163" customFormat="false" ht="15.75" hidden="false" customHeight="false" outlineLevel="0" collapsed="false">
      <c r="A163" s="117" t="n">
        <f aca="false">A162+1</f>
        <v>162</v>
      </c>
      <c r="B163" s="128" t="s">
        <v>203</v>
      </c>
      <c r="C163" s="129" t="n">
        <v>171.47159039494</v>
      </c>
      <c r="D163" s="129" t="n">
        <v>178.81936461197</v>
      </c>
      <c r="E163" s="129" t="n">
        <v>184.667536803312</v>
      </c>
      <c r="F163" s="129" t="n">
        <v>196.758805509954</v>
      </c>
      <c r="G163" s="130" t="n">
        <v>205.192310736627</v>
      </c>
    </row>
    <row r="164" customFormat="false" ht="15.75" hidden="false" customHeight="false" outlineLevel="0" collapsed="false">
      <c r="A164" s="117" t="n">
        <f aca="false">A163+1</f>
        <v>163</v>
      </c>
      <c r="B164" s="128" t="s">
        <v>204</v>
      </c>
      <c r="C164" s="129" t="n">
        <v>171.511353967049</v>
      </c>
      <c r="D164" s="129" t="n">
        <v>178.955500448513</v>
      </c>
      <c r="E164" s="129" t="n">
        <v>184.86025285682</v>
      </c>
      <c r="F164" s="129" t="n">
        <v>197.074191703374</v>
      </c>
      <c r="G164" s="130" t="n">
        <v>205.655747663477</v>
      </c>
    </row>
    <row r="165" customFormat="false" ht="15.75" hidden="false" customHeight="false" outlineLevel="0" collapsed="false">
      <c r="A165" s="117" t="n">
        <f aca="false">A164+1</f>
        <v>164</v>
      </c>
      <c r="B165" s="128" t="s">
        <v>205</v>
      </c>
      <c r="C165" s="129" t="n">
        <v>171.681982226364</v>
      </c>
      <c r="D165" s="129" t="n">
        <v>179.361070056307</v>
      </c>
      <c r="E165" s="129" t="n">
        <v>185.395198148525</v>
      </c>
      <c r="F165" s="129" t="n">
        <v>197.901033278678</v>
      </c>
      <c r="G165" s="130" t="n">
        <v>206.847746872886</v>
      </c>
    </row>
    <row r="166" customFormat="false" ht="15.75" hidden="false" customHeight="false" outlineLevel="0" collapsed="false">
      <c r="A166" s="117" t="n">
        <f aca="false">A165+1</f>
        <v>165</v>
      </c>
      <c r="B166" s="128" t="s">
        <v>206</v>
      </c>
      <c r="C166" s="129" t="n">
        <v>171.866732949626</v>
      </c>
      <c r="D166" s="129" t="n">
        <v>179.648305102638</v>
      </c>
      <c r="E166" s="129" t="n">
        <v>185.728421160404</v>
      </c>
      <c r="F166" s="129" t="n">
        <v>198.353952055126</v>
      </c>
      <c r="G166" s="130" t="n">
        <v>207.465723239788</v>
      </c>
    </row>
    <row r="167" customFormat="false" ht="15.75" hidden="false" customHeight="false" outlineLevel="0" collapsed="false">
      <c r="A167" s="117" t="n">
        <f aca="false">A166+1</f>
        <v>166</v>
      </c>
      <c r="B167" s="128" t="s">
        <v>207</v>
      </c>
      <c r="C167" s="129" t="n">
        <v>171.908138113915</v>
      </c>
      <c r="D167" s="129" t="n">
        <v>179.764856182473</v>
      </c>
      <c r="E167" s="129" t="n">
        <v>185.887882621698</v>
      </c>
      <c r="F167" s="129" t="n">
        <v>198.608055288112</v>
      </c>
      <c r="G167" s="130" t="n">
        <v>207.835865702023</v>
      </c>
    </row>
    <row r="168" customFormat="false" ht="15.75" hidden="false" customHeight="false" outlineLevel="0" collapsed="false">
      <c r="A168" s="117" t="n">
        <f aca="false">A167+1</f>
        <v>167</v>
      </c>
      <c r="B168" s="128" t="s">
        <v>208</v>
      </c>
      <c r="C168" s="129" t="n">
        <v>171.954730543201</v>
      </c>
      <c r="D168" s="129" t="n">
        <v>179.860412648678</v>
      </c>
      <c r="E168" s="129" t="n">
        <v>186.009120973761</v>
      </c>
      <c r="F168" s="129" t="n">
        <v>198.789056439442</v>
      </c>
      <c r="G168" s="130" t="n">
        <v>208.093602739516</v>
      </c>
    </row>
    <row r="169" customFormat="false" ht="15.75" hidden="false" customHeight="false" outlineLevel="0" collapsed="false">
      <c r="A169" s="117" t="n">
        <f aca="false">A168+1</f>
        <v>168</v>
      </c>
      <c r="B169" s="128" t="s">
        <v>209</v>
      </c>
      <c r="C169" s="129" t="n">
        <v>178.617102786401</v>
      </c>
      <c r="D169" s="129" t="n">
        <v>186.943105303025</v>
      </c>
      <c r="E169" s="129" t="n">
        <v>193.490717405955</v>
      </c>
      <c r="F169" s="129" t="n">
        <v>207.245854559113</v>
      </c>
      <c r="G169" s="130" t="n">
        <v>217.255315906699</v>
      </c>
    </row>
    <row r="170" customFormat="false" ht="15.75" hidden="false" customHeight="false" outlineLevel="0" collapsed="false">
      <c r="A170" s="117" t="n">
        <f aca="false">A169+1</f>
        <v>169</v>
      </c>
      <c r="B170" s="128" t="s">
        <v>210</v>
      </c>
      <c r="C170" s="129" t="n">
        <v>179.969774542603</v>
      </c>
      <c r="D170" s="129" t="n">
        <v>188.547617133253</v>
      </c>
      <c r="E170" s="129" t="n">
        <v>195.16846010331</v>
      </c>
      <c r="F170" s="129" t="n">
        <v>209.026360318082</v>
      </c>
      <c r="G170" s="130" t="n">
        <v>219.309038124641</v>
      </c>
    </row>
    <row r="171" customFormat="false" ht="15.75" hidden="false" customHeight="false" outlineLevel="0" collapsed="false">
      <c r="A171" s="117" t="n">
        <f aca="false">A170+1</f>
        <v>170</v>
      </c>
      <c r="B171" s="128" t="s">
        <v>211</v>
      </c>
      <c r="C171" s="129" t="n">
        <v>183.384719814232</v>
      </c>
      <c r="D171" s="129" t="n">
        <v>191.939110483822</v>
      </c>
      <c r="E171" s="129" t="n">
        <v>198.629370483297</v>
      </c>
      <c r="F171" s="129" t="n">
        <v>212.55247790139</v>
      </c>
      <c r="G171" s="130" t="n">
        <v>222.703347460581</v>
      </c>
    </row>
    <row r="172" customFormat="false" ht="15.75" hidden="false" customHeight="false" outlineLevel="0" collapsed="false">
      <c r="A172" s="117" t="n">
        <f aca="false">A171+1</f>
        <v>171</v>
      </c>
      <c r="B172" s="128" t="s">
        <v>212</v>
      </c>
      <c r="C172" s="129" t="n">
        <v>183.933315035771</v>
      </c>
      <c r="D172" s="129" t="n">
        <v>192.547486849438</v>
      </c>
      <c r="E172" s="129" t="n">
        <v>199.252788364458</v>
      </c>
      <c r="F172" s="129" t="n">
        <v>213.140760428759</v>
      </c>
      <c r="G172" s="130" t="n">
        <v>223.302187919387</v>
      </c>
    </row>
    <row r="173" customFormat="false" ht="15.75" hidden="false" customHeight="false" outlineLevel="0" collapsed="false">
      <c r="A173" s="117" t="n">
        <f aca="false">A172+1</f>
        <v>172</v>
      </c>
      <c r="B173" s="128" t="s">
        <v>213</v>
      </c>
      <c r="C173" s="129" t="n">
        <v>183.988113550826</v>
      </c>
      <c r="D173" s="129" t="n">
        <v>192.668632337489</v>
      </c>
      <c r="E173" s="129" t="n">
        <v>199.409701196462</v>
      </c>
      <c r="F173" s="129" t="n">
        <v>213.379462026322</v>
      </c>
      <c r="G173" s="130" t="n">
        <v>223.644389099966</v>
      </c>
    </row>
    <row r="174" customFormat="false" ht="15.75" hidden="false" customHeight="false" outlineLevel="0" collapsed="false">
      <c r="A174" s="117" t="n">
        <f aca="false">A173+1</f>
        <v>173</v>
      </c>
      <c r="B174" s="128" t="s">
        <v>214</v>
      </c>
      <c r="C174" s="129" t="n">
        <v>184.329031668453</v>
      </c>
      <c r="D174" s="129" t="n">
        <v>193.140773861987</v>
      </c>
      <c r="E174" s="129" t="n">
        <v>199.939780004947</v>
      </c>
      <c r="F174" s="129" t="n">
        <v>214.027713406753</v>
      </c>
      <c r="G174" s="130" t="n">
        <v>224.471926750466</v>
      </c>
    </row>
    <row r="175" customFormat="false" ht="15.75" hidden="false" customHeight="false" outlineLevel="0" collapsed="false">
      <c r="A175" s="117" t="n">
        <f aca="false">A174+1</f>
        <v>174</v>
      </c>
      <c r="B175" s="128" t="s">
        <v>215</v>
      </c>
      <c r="C175" s="129" t="n">
        <v>184.829909826561</v>
      </c>
      <c r="D175" s="129" t="n">
        <v>193.681099102415</v>
      </c>
      <c r="E175" s="129" t="n">
        <v>200.491073702277</v>
      </c>
      <c r="F175" s="129" t="n">
        <v>214.516928829456</v>
      </c>
      <c r="G175" s="130" t="n">
        <v>224.929201324882</v>
      </c>
    </row>
    <row r="176" customFormat="false" ht="15.75" hidden="false" customHeight="false" outlineLevel="0" collapsed="false">
      <c r="A176" s="117" t="n">
        <f aca="false">A175+1</f>
        <v>175</v>
      </c>
      <c r="B176" s="128" t="s">
        <v>216</v>
      </c>
      <c r="C176" s="129" t="n">
        <v>184.751401117099</v>
      </c>
      <c r="D176" s="129" t="n">
        <v>193.543140099208</v>
      </c>
      <c r="E176" s="129" t="n">
        <v>200.318894240502</v>
      </c>
      <c r="F176" s="129" t="n">
        <v>214.282583018034</v>
      </c>
      <c r="G176" s="130" t="n">
        <v>224.615676748298</v>
      </c>
    </row>
    <row r="177" customFormat="false" ht="15.75" hidden="false" customHeight="false" outlineLevel="0" collapsed="false">
      <c r="A177" s="117" t="n">
        <f aca="false">A176+1</f>
        <v>176</v>
      </c>
      <c r="B177" s="128" t="s">
        <v>217</v>
      </c>
      <c r="C177" s="129" t="n">
        <v>184.296670584784</v>
      </c>
      <c r="D177" s="129" t="n">
        <v>193.110910008177</v>
      </c>
      <c r="E177" s="129" t="n">
        <v>199.928587027882</v>
      </c>
      <c r="F177" s="129" t="n">
        <v>214.013487597929</v>
      </c>
      <c r="G177" s="130" t="n">
        <v>224.432432190609</v>
      </c>
    </row>
    <row r="178" customFormat="false" ht="15.75" hidden="false" customHeight="false" outlineLevel="0" collapsed="false">
      <c r="A178" s="117" t="n">
        <f aca="false">A177+1</f>
        <v>177</v>
      </c>
      <c r="B178" s="128" t="s">
        <v>218</v>
      </c>
      <c r="C178" s="129" t="n">
        <v>184.168941661402</v>
      </c>
      <c r="D178" s="129" t="n">
        <v>192.995882250389</v>
      </c>
      <c r="E178" s="129" t="n">
        <v>199.825728940685</v>
      </c>
      <c r="F178" s="129" t="n">
        <v>213.955583957193</v>
      </c>
      <c r="G178" s="130" t="n">
        <v>224.415698818978</v>
      </c>
    </row>
    <row r="179" customFormat="false" ht="15.75" hidden="false" customHeight="false" outlineLevel="0" collapsed="false">
      <c r="A179" s="117" t="n">
        <f aca="false">A178+1</f>
        <v>178</v>
      </c>
      <c r="B179" s="128" t="s">
        <v>219</v>
      </c>
      <c r="C179" s="129" t="n">
        <v>184.058503031884</v>
      </c>
      <c r="D179" s="129" t="n">
        <v>192.929227352977</v>
      </c>
      <c r="E179" s="129" t="n">
        <v>199.78965727331</v>
      </c>
      <c r="F179" s="129" t="n">
        <v>214.002586052762</v>
      </c>
      <c r="G179" s="130" t="n">
        <v>224.55001162047</v>
      </c>
    </row>
    <row r="180" customFormat="false" ht="15.75" hidden="false" customHeight="false" outlineLevel="0" collapsed="false">
      <c r="A180" s="117" t="n">
        <f aca="false">A179+1</f>
        <v>179</v>
      </c>
      <c r="B180" s="128" t="s">
        <v>220</v>
      </c>
      <c r="C180" s="129" t="n">
        <v>183.570087043023</v>
      </c>
      <c r="D180" s="129" t="n">
        <v>192.452670119416</v>
      </c>
      <c r="E180" s="129" t="n">
        <v>199.330185132656</v>
      </c>
      <c r="F180" s="129" t="n">
        <v>213.675899691967</v>
      </c>
      <c r="G180" s="130" t="n">
        <v>224.341990767726</v>
      </c>
    </row>
    <row r="181" customFormat="false" ht="15.75" hidden="false" customHeight="false" outlineLevel="0" collapsed="false">
      <c r="A181" s="117" t="n">
        <f aca="false">A180+1</f>
        <v>180</v>
      </c>
      <c r="B181" s="128" t="s">
        <v>221</v>
      </c>
      <c r="C181" s="129" t="n">
        <v>189.550931144358</v>
      </c>
      <c r="D181" s="129" t="n">
        <v>197.985224577307</v>
      </c>
      <c r="E181" s="129" t="n">
        <v>204.736490300548</v>
      </c>
      <c r="F181" s="129" t="n">
        <v>219.014455966464</v>
      </c>
      <c r="G181" s="130" t="n">
        <v>229.134611382216</v>
      </c>
    </row>
    <row r="182" customFormat="false" ht="15.75" hidden="false" customHeight="false" outlineLevel="0" collapsed="false">
      <c r="A182" s="117" t="n">
        <f aca="false">A181+1</f>
        <v>181</v>
      </c>
      <c r="B182" s="128" t="s">
        <v>222</v>
      </c>
      <c r="C182" s="129" t="n">
        <v>189.461597607259</v>
      </c>
      <c r="D182" s="129" t="n">
        <v>197.52822540641</v>
      </c>
      <c r="E182" s="129" t="n">
        <v>204.053204148122</v>
      </c>
      <c r="F182" s="129" t="n">
        <v>217.861835531168</v>
      </c>
      <c r="G182" s="130" t="n">
        <v>227.429450796668</v>
      </c>
    </row>
    <row r="183" customFormat="false" ht="15.75" hidden="false" customHeight="false" outlineLevel="0" collapsed="false">
      <c r="A183" s="117" t="n">
        <f aca="false">A182+1</f>
        <v>182</v>
      </c>
      <c r="B183" s="128" t="s">
        <v>223</v>
      </c>
      <c r="C183" s="129" t="n">
        <v>191.31117354024</v>
      </c>
      <c r="D183" s="129" t="n">
        <v>198.984344430058</v>
      </c>
      <c r="E183" s="129" t="n">
        <v>205.367184962917</v>
      </c>
      <c r="F183" s="129" t="n">
        <v>218.956145005098</v>
      </c>
      <c r="G183" s="130" t="n">
        <v>228.008716555688</v>
      </c>
    </row>
    <row r="184" customFormat="false" ht="15.75" hidden="false" customHeight="false" outlineLevel="0" collapsed="false">
      <c r="A184" s="117" t="n">
        <f aca="false">A183+1</f>
        <v>183</v>
      </c>
      <c r="B184" s="128" t="s">
        <v>224</v>
      </c>
      <c r="C184" s="129" t="n">
        <v>190.96422801295</v>
      </c>
      <c r="D184" s="129" t="n">
        <v>198.665650316514</v>
      </c>
      <c r="E184" s="129" t="n">
        <v>205.070031247928</v>
      </c>
      <c r="F184" s="129" t="n">
        <v>218.784062991325</v>
      </c>
      <c r="G184" s="130" t="n">
        <v>227.95961869707</v>
      </c>
    </row>
    <row r="185" customFormat="false" ht="15.75" hidden="false" customHeight="false" outlineLevel="0" collapsed="false">
      <c r="A185" s="117" t="n">
        <f aca="false">A184+1</f>
        <v>184</v>
      </c>
      <c r="B185" s="128" t="s">
        <v>225</v>
      </c>
      <c r="C185" s="129" t="n">
        <v>191.058176432171</v>
      </c>
      <c r="D185" s="129" t="n">
        <v>198.7380466626</v>
      </c>
      <c r="E185" s="129" t="n">
        <v>205.123656842955</v>
      </c>
      <c r="F185" s="129" t="n">
        <v>218.801766917793</v>
      </c>
      <c r="G185" s="130" t="n">
        <v>227.9432768606</v>
      </c>
    </row>
    <row r="186" customFormat="false" ht="15.75" hidden="false" customHeight="false" outlineLevel="0" collapsed="false">
      <c r="A186" s="117" t="n">
        <f aca="false">A185+1</f>
        <v>185</v>
      </c>
      <c r="B186" s="128" t="s">
        <v>226</v>
      </c>
      <c r="C186" s="129" t="n">
        <v>191.263797599823</v>
      </c>
      <c r="D186" s="129" t="n">
        <v>198.959576122077</v>
      </c>
      <c r="E186" s="129" t="n">
        <v>205.340480840513</v>
      </c>
      <c r="F186" s="129" t="n">
        <v>219.006087034077</v>
      </c>
      <c r="G186" s="130" t="n">
        <v>228.158696148258</v>
      </c>
    </row>
    <row r="187" customFormat="false" ht="15.75" hidden="false" customHeight="false" outlineLevel="0" collapsed="false">
      <c r="A187" s="117" t="n">
        <f aca="false">A186+1</f>
        <v>186</v>
      </c>
      <c r="B187" s="128" t="s">
        <v>227</v>
      </c>
      <c r="C187" s="129" t="n">
        <v>191.284946801365</v>
      </c>
      <c r="D187" s="129" t="n">
        <v>199.041116569944</v>
      </c>
      <c r="E187" s="129" t="n">
        <v>205.455404384699</v>
      </c>
      <c r="F187" s="129" t="n">
        <v>219.201961266153</v>
      </c>
      <c r="G187" s="130" t="n">
        <v>228.453982484639</v>
      </c>
    </row>
    <row r="188" customFormat="false" ht="15.75" hidden="false" customHeight="false" outlineLevel="0" collapsed="false">
      <c r="A188" s="117" t="n">
        <f aca="false">A187+1</f>
        <v>187</v>
      </c>
      <c r="B188" s="128" t="s">
        <v>228</v>
      </c>
      <c r="C188" s="129" t="n">
        <v>191.357260188434</v>
      </c>
      <c r="D188" s="129" t="n">
        <v>199.171309788126</v>
      </c>
      <c r="E188" s="129" t="n">
        <v>205.616177048333</v>
      </c>
      <c r="F188" s="129" t="n">
        <v>219.438087102291</v>
      </c>
      <c r="G188" s="130" t="n">
        <v>228.784401515971</v>
      </c>
    </row>
    <row r="189" customFormat="false" ht="15.75" hidden="false" customHeight="false" outlineLevel="0" collapsed="false">
      <c r="A189" s="117" t="n">
        <f aca="false">A188+1</f>
        <v>188</v>
      </c>
      <c r="B189" s="128" t="s">
        <v>229</v>
      </c>
      <c r="C189" s="129" t="n">
        <v>191.254243262063</v>
      </c>
      <c r="D189" s="129" t="n">
        <v>199.052762740913</v>
      </c>
      <c r="E189" s="129" t="n">
        <v>205.490643603863</v>
      </c>
      <c r="F189" s="129" t="n">
        <v>219.315613893774</v>
      </c>
      <c r="G189" s="130" t="n">
        <v>228.657335399001</v>
      </c>
    </row>
    <row r="190" customFormat="false" ht="15.75" hidden="false" customHeight="false" outlineLevel="0" collapsed="false">
      <c r="A190" s="117" t="n">
        <f aca="false">A189+1</f>
        <v>189</v>
      </c>
      <c r="B190" s="128" t="s">
        <v>230</v>
      </c>
      <c r="C190" s="129" t="n">
        <v>191.538110000205</v>
      </c>
      <c r="D190" s="129" t="n">
        <v>199.728669496988</v>
      </c>
      <c r="E190" s="129" t="n">
        <v>206.412535734179</v>
      </c>
      <c r="F190" s="129" t="n">
        <v>220.680281894927</v>
      </c>
      <c r="G190" s="130" t="n">
        <v>230.549381127094</v>
      </c>
    </row>
    <row r="191" customFormat="false" ht="15.75" hidden="false" customHeight="false" outlineLevel="0" collapsed="false">
      <c r="A191" s="117" t="n">
        <f aca="false">A190+1</f>
        <v>190</v>
      </c>
      <c r="B191" s="128" t="s">
        <v>231</v>
      </c>
      <c r="C191" s="129" t="n">
        <v>191.807025368575</v>
      </c>
      <c r="D191" s="129" t="n">
        <v>200.075734564606</v>
      </c>
      <c r="E191" s="129" t="n">
        <v>206.821534873933</v>
      </c>
      <c r="F191" s="129" t="n">
        <v>221.101357299923</v>
      </c>
      <c r="G191" s="130" t="n">
        <v>230.985240796918</v>
      </c>
    </row>
    <row r="192" customFormat="false" ht="15.75" hidden="false" customHeight="false" outlineLevel="0" collapsed="false">
      <c r="A192" s="117" t="n">
        <f aca="false">A191+1</f>
        <v>191</v>
      </c>
      <c r="B192" s="128" t="s">
        <v>232</v>
      </c>
      <c r="C192" s="129" t="n">
        <v>193.553712904312</v>
      </c>
      <c r="D192" s="129" t="n">
        <v>202.311724452688</v>
      </c>
      <c r="E192" s="129" t="n">
        <v>209.182011801446</v>
      </c>
      <c r="F192" s="129" t="n">
        <v>223.910046988139</v>
      </c>
      <c r="G192" s="130" t="n">
        <v>234.588920961253</v>
      </c>
    </row>
    <row r="193" customFormat="false" ht="15.75" hidden="false" customHeight="false" outlineLevel="0" collapsed="false">
      <c r="A193" s="117" t="n">
        <f aca="false">A192+1</f>
        <v>192</v>
      </c>
      <c r="B193" s="128" t="s">
        <v>233</v>
      </c>
      <c r="C193" s="129" t="n">
        <v>199.879217798286</v>
      </c>
      <c r="D193" s="129" t="n">
        <v>207.913623888876</v>
      </c>
      <c r="E193" s="129" t="n">
        <v>214.586728447573</v>
      </c>
      <c r="F193" s="129" t="n">
        <v>228.98747395771</v>
      </c>
      <c r="G193" s="130" t="n">
        <v>238.642917168896</v>
      </c>
    </row>
    <row r="194" customFormat="false" ht="15.75" hidden="false" customHeight="false" outlineLevel="0" collapsed="false">
      <c r="A194" s="117" t="n">
        <f aca="false">A193+1</f>
        <v>193</v>
      </c>
      <c r="B194" s="128" t="s">
        <v>234</v>
      </c>
      <c r="C194" s="129" t="n">
        <v>200.906483223853</v>
      </c>
      <c r="D194" s="129" t="n">
        <v>208.961850838253</v>
      </c>
      <c r="E194" s="129" t="n">
        <v>215.59564209935</v>
      </c>
      <c r="F194" s="129" t="n">
        <v>229.825500346029</v>
      </c>
      <c r="G194" s="130" t="n">
        <v>239.389593860653</v>
      </c>
    </row>
    <row r="195" customFormat="false" ht="15.75" hidden="false" customHeight="false" outlineLevel="0" collapsed="false">
      <c r="A195" s="117" t="n">
        <f aca="false">A194+1</f>
        <v>194</v>
      </c>
      <c r="B195" s="128" t="s">
        <v>235</v>
      </c>
      <c r="C195" s="129" t="n">
        <v>203.499970947205</v>
      </c>
      <c r="D195" s="129" t="n">
        <v>211.716338522162</v>
      </c>
      <c r="E195" s="129" t="n">
        <v>218.507336772249</v>
      </c>
      <c r="F195" s="129" t="n">
        <v>233.120884496977</v>
      </c>
      <c r="G195" s="130" t="n">
        <v>242.95710762894</v>
      </c>
    </row>
    <row r="196" customFormat="false" ht="15.75" hidden="false" customHeight="false" outlineLevel="0" collapsed="false">
      <c r="A196" s="117" t="n">
        <f aca="false">A195+1</f>
        <v>195</v>
      </c>
      <c r="B196" s="128" t="s">
        <v>236</v>
      </c>
      <c r="C196" s="129" t="n">
        <v>203.61830160976</v>
      </c>
      <c r="D196" s="129" t="n">
        <v>211.839722235401</v>
      </c>
      <c r="E196" s="129" t="n">
        <v>218.631467274675</v>
      </c>
      <c r="F196" s="129" t="n">
        <v>233.223468718189</v>
      </c>
      <c r="G196" s="130" t="n">
        <v>243.043332666884</v>
      </c>
    </row>
    <row r="197" customFormat="false" ht="15.75" hidden="false" customHeight="false" outlineLevel="0" collapsed="false">
      <c r="A197" s="117" t="n">
        <f aca="false">A196+1</f>
        <v>196</v>
      </c>
      <c r="B197" s="128" t="s">
        <v>237</v>
      </c>
      <c r="C197" s="129" t="n">
        <v>204.255705039189</v>
      </c>
      <c r="D197" s="129" t="n">
        <v>212.516851029085</v>
      </c>
      <c r="E197" s="129" t="n">
        <v>219.316390781164</v>
      </c>
      <c r="F197" s="129" t="n">
        <v>233.81491999937</v>
      </c>
      <c r="G197" s="130" t="n">
        <v>243.57696330225</v>
      </c>
    </row>
    <row r="198" customFormat="false" ht="15.75" hidden="false" customHeight="false" outlineLevel="0" collapsed="false">
      <c r="A198" s="117" t="n">
        <f aca="false">A197+1</f>
        <v>197</v>
      </c>
      <c r="B198" s="128" t="s">
        <v>238</v>
      </c>
      <c r="C198" s="129" t="n">
        <v>204.793133128699</v>
      </c>
      <c r="D198" s="129" t="n">
        <v>213.049688935724</v>
      </c>
      <c r="E198" s="129" t="n">
        <v>219.833668083948</v>
      </c>
      <c r="F198" s="129" t="n">
        <v>234.20034719241</v>
      </c>
      <c r="G198" s="130" t="n">
        <v>243.850432515377</v>
      </c>
    </row>
    <row r="199" customFormat="false" ht="15.75" hidden="false" customHeight="false" outlineLevel="0" collapsed="false">
      <c r="A199" s="117" t="n">
        <f aca="false">A198+1</f>
        <v>198</v>
      </c>
      <c r="B199" s="128" t="s">
        <v>239</v>
      </c>
      <c r="C199" s="129" t="n">
        <v>204.741968725443</v>
      </c>
      <c r="D199" s="129" t="n">
        <v>212.875061997152</v>
      </c>
      <c r="E199" s="129" t="n">
        <v>219.631932321178</v>
      </c>
      <c r="F199" s="129" t="n">
        <v>233.774383659823</v>
      </c>
      <c r="G199" s="130" t="n">
        <v>243.110981936931</v>
      </c>
    </row>
    <row r="200" customFormat="false" ht="15.75" hidden="false" customHeight="false" outlineLevel="0" collapsed="false">
      <c r="A200" s="117" t="n">
        <f aca="false">A199+1</f>
        <v>199</v>
      </c>
      <c r="B200" s="128" t="s">
        <v>240</v>
      </c>
      <c r="C200" s="129" t="n">
        <v>205.551588610311</v>
      </c>
      <c r="D200" s="129" t="n">
        <v>213.756913403368</v>
      </c>
      <c r="E200" s="129" t="n">
        <v>220.534545003367</v>
      </c>
      <c r="F200" s="129" t="n">
        <v>234.591243949059</v>
      </c>
      <c r="G200" s="130" t="n">
        <v>243.895428452861</v>
      </c>
    </row>
    <row r="201" customFormat="false" ht="15.75" hidden="false" customHeight="false" outlineLevel="0" collapsed="false">
      <c r="A201" s="117" t="n">
        <f aca="false">A200+1</f>
        <v>200</v>
      </c>
      <c r="B201" s="128" t="s">
        <v>241</v>
      </c>
      <c r="C201" s="129" t="n">
        <v>205.758811346938</v>
      </c>
      <c r="D201" s="129" t="n">
        <v>214.105752187297</v>
      </c>
      <c r="E201" s="129" t="n">
        <v>220.956700577352</v>
      </c>
      <c r="F201" s="129" t="n">
        <v>235.168182212484</v>
      </c>
      <c r="G201" s="130" t="n">
        <v>244.678115675666</v>
      </c>
    </row>
    <row r="202" customFormat="false" ht="15.75" hidden="false" customHeight="false" outlineLevel="0" collapsed="false">
      <c r="A202" s="117" t="n">
        <f aca="false">A201+1</f>
        <v>201</v>
      </c>
      <c r="B202" s="128" t="s">
        <v>242</v>
      </c>
      <c r="C202" s="129" t="n">
        <v>205.860836757129</v>
      </c>
      <c r="D202" s="129" t="n">
        <v>214.175572020615</v>
      </c>
      <c r="E202" s="129" t="n">
        <v>221.028370344399</v>
      </c>
      <c r="F202" s="129" t="n">
        <v>235.137134625691</v>
      </c>
      <c r="G202" s="130" t="n">
        <v>244.510983473243</v>
      </c>
    </row>
    <row r="203" customFormat="false" ht="15.75" hidden="false" customHeight="false" outlineLevel="0" collapsed="false">
      <c r="A203" s="117" t="n">
        <f aca="false">A202+1</f>
        <v>202</v>
      </c>
      <c r="B203" s="128" t="s">
        <v>243</v>
      </c>
      <c r="C203" s="129" t="n">
        <v>206.369169847434</v>
      </c>
      <c r="D203" s="129" t="n">
        <v>214.699603475589</v>
      </c>
      <c r="E203" s="129" t="n">
        <v>221.547507456044</v>
      </c>
      <c r="F203" s="129" t="n">
        <v>235.562164666318</v>
      </c>
      <c r="G203" s="130" t="n">
        <v>244.868350591917</v>
      </c>
    </row>
    <row r="204" customFormat="false" ht="15.75" hidden="false" customHeight="false" outlineLevel="0" collapsed="false">
      <c r="A204" s="117" t="n">
        <f aca="false">A203+1</f>
        <v>203</v>
      </c>
      <c r="B204" s="128" t="s">
        <v>244</v>
      </c>
      <c r="C204" s="129" t="n">
        <v>206.629583488358</v>
      </c>
      <c r="D204" s="129" t="n">
        <v>215.020713480757</v>
      </c>
      <c r="E204" s="129" t="n">
        <v>221.898730143809</v>
      </c>
      <c r="F204" s="129" t="n">
        <v>235.935517419552</v>
      </c>
      <c r="G204" s="130" t="n">
        <v>245.28891142236</v>
      </c>
    </row>
    <row r="205" customFormat="false" ht="15.75" hidden="false" customHeight="false" outlineLevel="0" collapsed="false">
      <c r="A205" s="117" t="n">
        <f aca="false">A204+1</f>
        <v>204</v>
      </c>
      <c r="B205" s="128" t="s">
        <v>245</v>
      </c>
      <c r="C205" s="129" t="n">
        <v>215.546117924551</v>
      </c>
      <c r="D205" s="129" t="n">
        <v>223.25347505297</v>
      </c>
      <c r="E205" s="129" t="n">
        <v>229.942877599634</v>
      </c>
      <c r="F205" s="129" t="n">
        <v>243.859424758698</v>
      </c>
      <c r="G205" s="130" t="n">
        <v>252.363267827796</v>
      </c>
    </row>
    <row r="206" customFormat="false" ht="15.75" hidden="false" customHeight="false" outlineLevel="0" collapsed="false">
      <c r="A206" s="117" t="n">
        <f aca="false">A205+1</f>
        <v>205</v>
      </c>
      <c r="B206" s="128" t="s">
        <v>246</v>
      </c>
      <c r="C206" s="129" t="n">
        <v>214.922450657659</v>
      </c>
      <c r="D206" s="129" t="n">
        <v>222.499176517948</v>
      </c>
      <c r="E206" s="129" t="n">
        <v>229.154961630308</v>
      </c>
      <c r="F206" s="129" t="n">
        <v>242.994729281617</v>
      </c>
      <c r="G206" s="130" t="n">
        <v>251.328227987508</v>
      </c>
    </row>
    <row r="207" customFormat="false" ht="15.75" hidden="false" customHeight="false" outlineLevel="0" collapsed="false">
      <c r="A207" s="117" t="n">
        <f aca="false">A206+1</f>
        <v>206</v>
      </c>
      <c r="B207" s="128" t="s">
        <v>247</v>
      </c>
      <c r="C207" s="129" t="n">
        <v>214.848979588874</v>
      </c>
      <c r="D207" s="129" t="n">
        <v>222.439592021898</v>
      </c>
      <c r="E207" s="129" t="n">
        <v>229.105806420404</v>
      </c>
      <c r="F207" s="129" t="n">
        <v>242.981181726735</v>
      </c>
      <c r="G207" s="130" t="n">
        <v>251.350362445919</v>
      </c>
    </row>
    <row r="208" customFormat="false" ht="15.75" hidden="false" customHeight="false" outlineLevel="0" collapsed="false">
      <c r="A208" s="117" t="n">
        <f aca="false">A207+1</f>
        <v>207</v>
      </c>
      <c r="B208" s="128" t="s">
        <v>248</v>
      </c>
      <c r="C208" s="129" t="n">
        <v>214.588345487865</v>
      </c>
      <c r="D208" s="129" t="n">
        <v>222.145365756873</v>
      </c>
      <c r="E208" s="129" t="n">
        <v>228.815791736384</v>
      </c>
      <c r="F208" s="129" t="n">
        <v>242.679364111813</v>
      </c>
      <c r="G208" s="130" t="n">
        <v>250.99567292665</v>
      </c>
    </row>
    <row r="209" customFormat="false" ht="15.75" hidden="false" customHeight="false" outlineLevel="0" collapsed="false">
      <c r="A209" s="117" t="n">
        <f aca="false">A208+1</f>
        <v>208</v>
      </c>
      <c r="B209" s="128" t="s">
        <v>249</v>
      </c>
      <c r="C209" s="129" t="n">
        <v>217.408278505022</v>
      </c>
      <c r="D209" s="129" t="n">
        <v>224.75556833033</v>
      </c>
      <c r="E209" s="129" t="n">
        <v>231.403921015513</v>
      </c>
      <c r="F209" s="129" t="n">
        <v>245.211502053045</v>
      </c>
      <c r="G209" s="130" t="n">
        <v>253.198265671838</v>
      </c>
    </row>
    <row r="210" customFormat="false" ht="15.75" hidden="false" customHeight="false" outlineLevel="0" collapsed="false">
      <c r="A210" s="117" t="n">
        <f aca="false">A209+1</f>
        <v>209</v>
      </c>
      <c r="B210" s="128" t="s">
        <v>250</v>
      </c>
      <c r="C210" s="129" t="n">
        <v>217.436448090345</v>
      </c>
      <c r="D210" s="129" t="n">
        <v>224.714181623688</v>
      </c>
      <c r="E210" s="129" t="n">
        <v>231.349492067999</v>
      </c>
      <c r="F210" s="129" t="n">
        <v>245.01212007757</v>
      </c>
      <c r="G210" s="130" t="n">
        <v>252.801384543966</v>
      </c>
    </row>
    <row r="211" customFormat="false" ht="15.75" hidden="false" customHeight="false" outlineLevel="0" collapsed="false">
      <c r="A211" s="117" t="n">
        <f aca="false">A210+1</f>
        <v>210</v>
      </c>
      <c r="B211" s="128" t="s">
        <v>251</v>
      </c>
      <c r="C211" s="129" t="n">
        <v>217.631723628236</v>
      </c>
      <c r="D211" s="129" t="n">
        <v>224.926292735522</v>
      </c>
      <c r="E211" s="129" t="n">
        <v>231.567345159637</v>
      </c>
      <c r="F211" s="129" t="n">
        <v>245.206883018192</v>
      </c>
      <c r="G211" s="130" t="n">
        <v>252.984421294109</v>
      </c>
    </row>
    <row r="212" customFormat="false" ht="15.75" hidden="false" customHeight="false" outlineLevel="0" collapsed="false">
      <c r="A212" s="117" t="n">
        <f aca="false">A211+1</f>
        <v>211</v>
      </c>
      <c r="B212" s="128" t="s">
        <v>252</v>
      </c>
      <c r="C212" s="129" t="n">
        <v>217.770426240618</v>
      </c>
      <c r="D212" s="129" t="n">
        <v>225.100011992563</v>
      </c>
      <c r="E212" s="129" t="n">
        <v>231.759811074165</v>
      </c>
      <c r="F212" s="129" t="n">
        <v>245.413184815815</v>
      </c>
      <c r="G212" s="130" t="n">
        <v>253.217201242867</v>
      </c>
    </row>
    <row r="213" customFormat="false" ht="15.75" hidden="false" customHeight="false" outlineLevel="0" collapsed="false">
      <c r="A213" s="117" t="n">
        <f aca="false">A212+1</f>
        <v>212</v>
      </c>
      <c r="B213" s="128" t="s">
        <v>253</v>
      </c>
      <c r="C213" s="129" t="n">
        <v>218.291977399465</v>
      </c>
      <c r="D213" s="129" t="n">
        <v>227.028459012309</v>
      </c>
      <c r="E213" s="129" t="n">
        <v>234.508360503008</v>
      </c>
      <c r="F213" s="129" t="n">
        <v>249.998659169397</v>
      </c>
      <c r="G213" s="130" t="n">
        <v>260.014689085607</v>
      </c>
    </row>
    <row r="214" customFormat="false" ht="15.75" hidden="false" customHeight="false" outlineLevel="0" collapsed="false">
      <c r="A214" s="117" t="n">
        <f aca="false">A213+1</f>
        <v>213</v>
      </c>
      <c r="B214" s="128" t="s">
        <v>254</v>
      </c>
      <c r="C214" s="129" t="n">
        <v>218.330593478653</v>
      </c>
      <c r="D214" s="129" t="n">
        <v>227.016058014029</v>
      </c>
      <c r="E214" s="129" t="n">
        <v>234.45944803202</v>
      </c>
      <c r="F214" s="129" t="n">
        <v>249.878466600156</v>
      </c>
      <c r="G214" s="130" t="n">
        <v>259.818537439103</v>
      </c>
    </row>
    <row r="215" customFormat="false" ht="15.75" hidden="false" customHeight="false" outlineLevel="0" collapsed="false">
      <c r="A215" s="117" t="n">
        <f aca="false">A214+1</f>
        <v>214</v>
      </c>
      <c r="B215" s="128" t="s">
        <v>255</v>
      </c>
      <c r="C215" s="129" t="n">
        <v>220.193181069299</v>
      </c>
      <c r="D215" s="129" t="n">
        <v>230.566111728228</v>
      </c>
      <c r="E215" s="129" t="n">
        <v>238.863643340684</v>
      </c>
      <c r="F215" s="129" t="n">
        <v>256.318992920787</v>
      </c>
      <c r="G215" s="130" t="n">
        <v>268.92142571252</v>
      </c>
    </row>
    <row r="216" customFormat="false" ht="15.75" hidden="false" customHeight="false" outlineLevel="0" collapsed="false">
      <c r="A216" s="117" t="n">
        <f aca="false">A215+1</f>
        <v>215</v>
      </c>
      <c r="B216" s="128" t="s">
        <v>256</v>
      </c>
      <c r="C216" s="129" t="n">
        <v>220.36929809511</v>
      </c>
      <c r="D216" s="129" t="n">
        <v>230.548607662018</v>
      </c>
      <c r="E216" s="129" t="n">
        <v>238.723097846881</v>
      </c>
      <c r="F216" s="129" t="n">
        <v>255.87700025673</v>
      </c>
      <c r="G216" s="130" t="n">
        <v>268.14108573323</v>
      </c>
    </row>
    <row r="217" customFormat="false" ht="15.75" hidden="false" customHeight="false" outlineLevel="0" collapsed="false">
      <c r="A217" s="117" t="n">
        <f aca="false">A216+1</f>
        <v>216</v>
      </c>
      <c r="B217" s="128" t="s">
        <v>257</v>
      </c>
      <c r="C217" s="129" t="n">
        <v>229.567659092271</v>
      </c>
      <c r="D217" s="129" t="n">
        <v>239.210560705704</v>
      </c>
      <c r="E217" s="129" t="n">
        <v>247.272274630411</v>
      </c>
      <c r="F217" s="129" t="n">
        <v>264.386534073096</v>
      </c>
      <c r="G217" s="130" t="n">
        <v>275.942482721974</v>
      </c>
    </row>
    <row r="218" customFormat="false" ht="15.75" hidden="false" customHeight="false" outlineLevel="0" collapsed="false">
      <c r="A218" s="117" t="n">
        <f aca="false">A217+1</f>
        <v>217</v>
      </c>
      <c r="B218" s="128" t="s">
        <v>258</v>
      </c>
      <c r="C218" s="129" t="n">
        <v>229.943473660977</v>
      </c>
      <c r="D218" s="129" t="n">
        <v>239.624332411288</v>
      </c>
      <c r="E218" s="129" t="n">
        <v>247.700808483949</v>
      </c>
      <c r="F218" s="129" t="n">
        <v>264.777654692652</v>
      </c>
      <c r="G218" s="130" t="n">
        <v>276.318940663246</v>
      </c>
    </row>
    <row r="219" customFormat="false" ht="15.75" hidden="false" customHeight="false" outlineLevel="0" collapsed="false">
      <c r="A219" s="117" t="n">
        <f aca="false">A218+1</f>
        <v>218</v>
      </c>
      <c r="B219" s="128" t="s">
        <v>259</v>
      </c>
      <c r="C219" s="129" t="n">
        <v>233.161566675684</v>
      </c>
      <c r="D219" s="129" t="n">
        <v>243.205363376663</v>
      </c>
      <c r="E219" s="129" t="n">
        <v>251.550702046023</v>
      </c>
      <c r="F219" s="129" t="n">
        <v>269.233914208511</v>
      </c>
      <c r="G219" s="130" t="n">
        <v>281.326331928145</v>
      </c>
    </row>
    <row r="220" customFormat="false" ht="15.75" hidden="false" customHeight="false" outlineLevel="0" collapsed="false">
      <c r="A220" s="117" t="n">
        <f aca="false">A219+1</f>
        <v>219</v>
      </c>
      <c r="B220" s="128" t="s">
        <v>260</v>
      </c>
      <c r="C220" s="129" t="n">
        <v>234.041811114944</v>
      </c>
      <c r="D220" s="129" t="n">
        <v>244.181563224968</v>
      </c>
      <c r="E220" s="129" t="n">
        <v>252.567353787312</v>
      </c>
      <c r="F220" s="129" t="n">
        <v>270.170124779454</v>
      </c>
      <c r="G220" s="130" t="n">
        <v>282.23504762387</v>
      </c>
    </row>
    <row r="221" customFormat="false" ht="15.75" hidden="false" customHeight="false" outlineLevel="0" collapsed="false">
      <c r="A221" s="117" t="n">
        <f aca="false">A220+1</f>
        <v>220</v>
      </c>
      <c r="B221" s="128" t="s">
        <v>261</v>
      </c>
      <c r="C221" s="129" t="n">
        <v>234.836326769997</v>
      </c>
      <c r="D221" s="129" t="n">
        <v>244.975521656239</v>
      </c>
      <c r="E221" s="129" t="n">
        <v>253.354534213841</v>
      </c>
      <c r="F221" s="129" t="n">
        <v>270.798215405602</v>
      </c>
      <c r="G221" s="130" t="n">
        <v>282.714583684278</v>
      </c>
    </row>
    <row r="222" customFormat="false" ht="15.75" hidden="false" customHeight="false" outlineLevel="0" collapsed="false">
      <c r="A222" s="117" t="n">
        <f aca="false">A221+1</f>
        <v>221</v>
      </c>
      <c r="B222" s="128" t="s">
        <v>262</v>
      </c>
      <c r="C222" s="129" t="n">
        <v>235.339801518981</v>
      </c>
      <c r="D222" s="129" t="n">
        <v>245.698600863075</v>
      </c>
      <c r="E222" s="129" t="n">
        <v>254.202872814508</v>
      </c>
      <c r="F222" s="129" t="n">
        <v>271.820480509103</v>
      </c>
      <c r="G222" s="130" t="n">
        <v>283.977037541132</v>
      </c>
    </row>
    <row r="223" customFormat="false" ht="15.75" hidden="false" customHeight="false" outlineLevel="0" collapsed="false">
      <c r="A223" s="117" t="n">
        <f aca="false">A222+1</f>
        <v>222</v>
      </c>
      <c r="B223" s="128" t="s">
        <v>263</v>
      </c>
      <c r="C223" s="129" t="n">
        <v>235.500279704458</v>
      </c>
      <c r="D223" s="129" t="n">
        <v>246.020520583797</v>
      </c>
      <c r="E223" s="129" t="n">
        <v>254.608673134596</v>
      </c>
      <c r="F223" s="129" t="n">
        <v>272.422661687776</v>
      </c>
      <c r="G223" s="130" t="n">
        <v>284.832621804959</v>
      </c>
    </row>
    <row r="224" customFormat="false" ht="15.75" hidden="false" customHeight="false" outlineLevel="0" collapsed="false">
      <c r="A224" s="117" t="n">
        <f aca="false">A223+1</f>
        <v>223</v>
      </c>
      <c r="B224" s="128" t="s">
        <v>264</v>
      </c>
      <c r="C224" s="129" t="n">
        <v>235.57536401876</v>
      </c>
      <c r="D224" s="129" t="n">
        <v>246.117696491501</v>
      </c>
      <c r="E224" s="129" t="n">
        <v>254.717610851753</v>
      </c>
      <c r="F224" s="129" t="n">
        <v>272.54376541196</v>
      </c>
      <c r="G224" s="130" t="n">
        <v>284.973833525597</v>
      </c>
    </row>
    <row r="225" customFormat="false" ht="15.75" hidden="false" customHeight="false" outlineLevel="0" collapsed="false">
      <c r="A225" s="117" t="n">
        <f aca="false">A224+1</f>
        <v>224</v>
      </c>
      <c r="B225" s="128" t="s">
        <v>265</v>
      </c>
      <c r="C225" s="129" t="n">
        <v>235.974052334124</v>
      </c>
      <c r="D225" s="129" t="n">
        <v>246.82019478638</v>
      </c>
      <c r="E225" s="129" t="n">
        <v>255.59662622099</v>
      </c>
      <c r="F225" s="129" t="n">
        <v>273.738721542949</v>
      </c>
      <c r="G225" s="130" t="n">
        <v>286.569595602938</v>
      </c>
    </row>
    <row r="226" customFormat="false" ht="15.75" hidden="false" customHeight="false" outlineLevel="0" collapsed="false">
      <c r="A226" s="117" t="n">
        <f aca="false">A225+1</f>
        <v>225</v>
      </c>
      <c r="B226" s="128" t="s">
        <v>266</v>
      </c>
      <c r="C226" s="129" t="n">
        <v>236.201418531268</v>
      </c>
      <c r="D226" s="129" t="n">
        <v>247.525907146536</v>
      </c>
      <c r="E226" s="129" t="n">
        <v>256.60980864073</v>
      </c>
      <c r="F226" s="129" t="n">
        <v>275.313308821821</v>
      </c>
      <c r="G226" s="130" t="n">
        <v>288.798539964611</v>
      </c>
    </row>
    <row r="227" customFormat="false" ht="15.75" hidden="false" customHeight="false" outlineLevel="0" collapsed="false">
      <c r="A227" s="117" t="n">
        <f aca="false">A226+1</f>
        <v>226</v>
      </c>
      <c r="B227" s="128" t="s">
        <v>267</v>
      </c>
      <c r="C227" s="129" t="n">
        <v>236.311696155904</v>
      </c>
      <c r="D227" s="129" t="n">
        <v>248.079405024553</v>
      </c>
      <c r="E227" s="129" t="n">
        <v>257.435642867684</v>
      </c>
      <c r="F227" s="129" t="n">
        <v>276.704898187539</v>
      </c>
      <c r="G227" s="130" t="n">
        <v>290.856778492211</v>
      </c>
    </row>
    <row r="228" customFormat="false" ht="15.75" hidden="false" customHeight="false" outlineLevel="0" collapsed="false">
      <c r="A228" s="117" t="n">
        <f aca="false">A227+1</f>
        <v>227</v>
      </c>
      <c r="B228" s="128" t="s">
        <v>268</v>
      </c>
      <c r="C228" s="129" t="n">
        <v>236.452879033407</v>
      </c>
      <c r="D228" s="129" t="n">
        <v>248.400820437911</v>
      </c>
      <c r="E228" s="129" t="n">
        <v>257.860036924271</v>
      </c>
      <c r="F228" s="129" t="n">
        <v>277.344932450517</v>
      </c>
      <c r="G228" s="130" t="n">
        <v>291.764086385092</v>
      </c>
    </row>
    <row r="229" customFormat="false" ht="15.75" hidden="false" customHeight="false" outlineLevel="0" collapsed="false">
      <c r="A229" s="117" t="n">
        <f aca="false">A228+1</f>
        <v>228</v>
      </c>
      <c r="B229" s="128" t="s">
        <v>269</v>
      </c>
      <c r="C229" s="129" t="n">
        <v>247.036955852464</v>
      </c>
      <c r="D229" s="129" t="n">
        <v>258.168850014462</v>
      </c>
      <c r="E229" s="129" t="n">
        <v>267.412098040864</v>
      </c>
      <c r="F229" s="129" t="n">
        <v>286.791416618388</v>
      </c>
      <c r="G229" s="130" t="n">
        <v>300.218894957557</v>
      </c>
    </row>
    <row r="230" customFormat="false" ht="15.75" hidden="false" customHeight="false" outlineLevel="0" collapsed="false">
      <c r="A230" s="117" t="n">
        <f aca="false">A229+1</f>
        <v>229</v>
      </c>
      <c r="B230" s="128" t="s">
        <v>270</v>
      </c>
      <c r="C230" s="129" t="n">
        <v>247.047192049649</v>
      </c>
      <c r="D230" s="129" t="n">
        <v>258.213634060106</v>
      </c>
      <c r="E230" s="129" t="n">
        <v>267.478042707828</v>
      </c>
      <c r="F230" s="129" t="n">
        <v>286.901118797389</v>
      </c>
      <c r="G230" s="130" t="n">
        <v>300.380318447307</v>
      </c>
    </row>
    <row r="231" customFormat="false" ht="15.75" hidden="false" customHeight="false" outlineLevel="0" collapsed="false">
      <c r="A231" s="117" t="n">
        <f aca="false">A230+1</f>
        <v>230</v>
      </c>
      <c r="B231" s="128" t="s">
        <v>271</v>
      </c>
      <c r="C231" s="129" t="n">
        <v>250.296945907929</v>
      </c>
      <c r="D231" s="129" t="n">
        <v>261.111888932216</v>
      </c>
      <c r="E231" s="129" t="n">
        <v>270.267688865393</v>
      </c>
      <c r="F231" s="129" t="n">
        <v>289.461318727837</v>
      </c>
      <c r="G231" s="130" t="n">
        <v>302.394952939327</v>
      </c>
    </row>
    <row r="232" customFormat="false" ht="15.75" hidden="false" customHeight="false" outlineLevel="0" collapsed="false">
      <c r="A232" s="117" t="n">
        <f aca="false">A231+1</f>
        <v>231</v>
      </c>
      <c r="B232" s="128" t="s">
        <v>272</v>
      </c>
      <c r="C232" s="129" t="n">
        <v>250.440654380959</v>
      </c>
      <c r="D232" s="129" t="n">
        <v>261.226691797468</v>
      </c>
      <c r="E232" s="129" t="n">
        <v>270.357556106701</v>
      </c>
      <c r="F232" s="129" t="n">
        <v>289.48513409625</v>
      </c>
      <c r="G232" s="130" t="n">
        <v>302.35642601274</v>
      </c>
    </row>
    <row r="233" customFormat="false" ht="15.75" hidden="false" customHeight="false" outlineLevel="0" collapsed="false">
      <c r="A233" s="117" t="n">
        <f aca="false">A232+1</f>
        <v>232</v>
      </c>
      <c r="B233" s="128" t="s">
        <v>273</v>
      </c>
      <c r="C233" s="129" t="n">
        <v>251.918039428954</v>
      </c>
      <c r="D233" s="129" t="n">
        <v>262.635337915453</v>
      </c>
      <c r="E233" s="129" t="n">
        <v>271.753080481816</v>
      </c>
      <c r="F233" s="129" t="n">
        <v>290.843069428697</v>
      </c>
      <c r="G233" s="130" t="n">
        <v>303.587035022171</v>
      </c>
    </row>
    <row r="234" customFormat="false" ht="15.75" hidden="false" customHeight="false" outlineLevel="0" collapsed="false">
      <c r="A234" s="117" t="n">
        <f aca="false">A233+1</f>
        <v>233</v>
      </c>
      <c r="B234" s="128" t="s">
        <v>274</v>
      </c>
      <c r="C234" s="129" t="n">
        <v>252.777603536659</v>
      </c>
      <c r="D234" s="129" t="n">
        <v>263.5204589238</v>
      </c>
      <c r="E234" s="129" t="n">
        <v>272.636805975571</v>
      </c>
      <c r="F234" s="129" t="n">
        <v>291.563205221993</v>
      </c>
      <c r="G234" s="130" t="n">
        <v>304.177883140118</v>
      </c>
    </row>
    <row r="235" customFormat="false" ht="15.75" hidden="false" customHeight="false" outlineLevel="0" collapsed="false">
      <c r="A235" s="117" t="n">
        <f aca="false">A234+1</f>
        <v>234</v>
      </c>
      <c r="B235" s="128" t="s">
        <v>275</v>
      </c>
      <c r="C235" s="129" t="n">
        <v>253.119305522686</v>
      </c>
      <c r="D235" s="129" t="n">
        <v>263.89678976606</v>
      </c>
      <c r="E235" s="129" t="n">
        <v>273.028781483499</v>
      </c>
      <c r="F235" s="129" t="n">
        <v>291.926831558319</v>
      </c>
      <c r="G235" s="130" t="n">
        <v>304.530277596247</v>
      </c>
    </row>
    <row r="236" customFormat="false" ht="15.75" hidden="false" customHeight="false" outlineLevel="0" collapsed="false">
      <c r="A236" s="117" t="n">
        <f aca="false">A235+1</f>
        <v>235</v>
      </c>
      <c r="B236" s="128" t="s">
        <v>276</v>
      </c>
      <c r="C236" s="129" t="n">
        <v>253.331808647115</v>
      </c>
      <c r="D236" s="129" t="n">
        <v>264.958466215169</v>
      </c>
      <c r="E236" s="129" t="n">
        <v>274.612706046773</v>
      </c>
      <c r="F236" s="129" t="n">
        <v>294.600737906523</v>
      </c>
      <c r="G236" s="130" t="n">
        <v>308.486152143637</v>
      </c>
    </row>
    <row r="237" customFormat="false" ht="15.75" hidden="false" customHeight="false" outlineLevel="0" collapsed="false">
      <c r="A237" s="117" t="n">
        <f aca="false">A236+1</f>
        <v>236</v>
      </c>
      <c r="B237" s="128" t="s">
        <v>277</v>
      </c>
      <c r="C237" s="129" t="n">
        <v>253.626451210912</v>
      </c>
      <c r="D237" s="129" t="n">
        <v>265.336180862951</v>
      </c>
      <c r="E237" s="129" t="n">
        <v>275.042663749054</v>
      </c>
      <c r="F237" s="129" t="n">
        <v>295.061949009339</v>
      </c>
      <c r="G237" s="130" t="n">
        <v>308.998503700993</v>
      </c>
    </row>
    <row r="238" customFormat="false" ht="15.75" hidden="false" customHeight="false" outlineLevel="0" collapsed="false">
      <c r="A238" s="117" t="n">
        <f aca="false">A237+1</f>
        <v>237</v>
      </c>
      <c r="B238" s="128" t="s">
        <v>278</v>
      </c>
      <c r="C238" s="129" t="n">
        <v>245.889581540252</v>
      </c>
      <c r="D238" s="129" t="n">
        <v>258.520233109288</v>
      </c>
      <c r="E238" s="129" t="n">
        <v>268.599921438559</v>
      </c>
      <c r="F238" s="129" t="n">
        <v>288.999598999721</v>
      </c>
      <c r="G238" s="130" t="n">
        <v>304.028695479514</v>
      </c>
    </row>
    <row r="239" customFormat="false" ht="15.75" hidden="false" customHeight="false" outlineLevel="0" collapsed="false">
      <c r="A239" s="117" t="n">
        <f aca="false">A238+1</f>
        <v>238</v>
      </c>
      <c r="B239" s="128" t="s">
        <v>279</v>
      </c>
      <c r="C239" s="129" t="n">
        <v>246.371901654323</v>
      </c>
      <c r="D239" s="129" t="n">
        <v>258.925800624643</v>
      </c>
      <c r="E239" s="129" t="n">
        <v>268.947780037532</v>
      </c>
      <c r="F239" s="129" t="n">
        <v>289.139473326231</v>
      </c>
      <c r="G239" s="130" t="n">
        <v>303.960003233895</v>
      </c>
    </row>
    <row r="240" customFormat="false" ht="15.75" hidden="false" customHeight="false" outlineLevel="0" collapsed="false">
      <c r="A240" s="117" t="n">
        <f aca="false">A239+1</f>
        <v>239</v>
      </c>
      <c r="B240" s="128" t="s">
        <v>280</v>
      </c>
      <c r="C240" s="129" t="n">
        <v>246.989289960166</v>
      </c>
      <c r="D240" s="129" t="n">
        <v>259.390707622153</v>
      </c>
      <c r="E240" s="129" t="n">
        <v>269.33285882573</v>
      </c>
      <c r="F240" s="129" t="n">
        <v>289.145251822054</v>
      </c>
      <c r="G240" s="130" t="n">
        <v>303.539266031919</v>
      </c>
    </row>
    <row r="241" customFormat="false" ht="15.75" hidden="false" customHeight="false" outlineLevel="0" collapsed="false">
      <c r="A241" s="117" t="n">
        <f aca="false">A240+1</f>
        <v>240</v>
      </c>
      <c r="B241" s="128" t="s">
        <v>281</v>
      </c>
      <c r="C241" s="129" t="n">
        <v>255.861416544172</v>
      </c>
      <c r="D241" s="129" t="n">
        <v>267.514174172694</v>
      </c>
      <c r="E241" s="129" t="n">
        <v>277.25798530445</v>
      </c>
      <c r="F241" s="129" t="n">
        <v>296.894133684732</v>
      </c>
      <c r="G241" s="130" t="n">
        <v>310.323217354287</v>
      </c>
    </row>
    <row r="242" customFormat="false" ht="15.75" hidden="false" customHeight="false" outlineLevel="0" collapsed="false">
      <c r="A242" s="117" t="n">
        <f aca="false">A241+1</f>
        <v>241</v>
      </c>
      <c r="B242" s="128" t="s">
        <v>282</v>
      </c>
      <c r="C242" s="129" t="n">
        <v>255.406954577194</v>
      </c>
      <c r="D242" s="129" t="n">
        <v>267.027612364143</v>
      </c>
      <c r="E242" s="129" t="n">
        <v>276.779075436095</v>
      </c>
      <c r="F242" s="129" t="n">
        <v>296.536877303016</v>
      </c>
      <c r="G242" s="130" t="n">
        <v>310.033273871708</v>
      </c>
    </row>
    <row r="243" customFormat="false" ht="15.75" hidden="false" customHeight="false" outlineLevel="0" collapsed="false">
      <c r="A243" s="117" t="n">
        <f aca="false">A242+1</f>
        <v>242</v>
      </c>
      <c r="B243" s="128" t="s">
        <v>283</v>
      </c>
      <c r="C243" s="129" t="n">
        <v>254.694261956564</v>
      </c>
      <c r="D243" s="129" t="n">
        <v>266.263029123008</v>
      </c>
      <c r="E243" s="129" t="n">
        <v>276.012740528061</v>
      </c>
      <c r="F243" s="129" t="n">
        <v>295.854526701574</v>
      </c>
      <c r="G243" s="130" t="n">
        <v>309.378222921677</v>
      </c>
    </row>
    <row r="244" customFormat="false" ht="15.75" hidden="false" customHeight="false" outlineLevel="0" collapsed="false">
      <c r="A244" s="117" t="n">
        <f aca="false">A243+1</f>
        <v>243</v>
      </c>
      <c r="B244" s="128" t="s">
        <v>284</v>
      </c>
      <c r="C244" s="129" t="n">
        <v>257.021093454886</v>
      </c>
      <c r="D244" s="129" t="n">
        <v>268.179070732814</v>
      </c>
      <c r="E244" s="129" t="n">
        <v>277.839878170516</v>
      </c>
      <c r="F244" s="129" t="n">
        <v>297.615729380873</v>
      </c>
      <c r="G244" s="130" t="n">
        <v>310.657111388452</v>
      </c>
    </row>
    <row r="245" customFormat="false" ht="15.75" hidden="false" customHeight="false" outlineLevel="0" collapsed="false">
      <c r="A245" s="117" t="n">
        <f aca="false">A244+1</f>
        <v>244</v>
      </c>
      <c r="B245" s="128" t="s">
        <v>285</v>
      </c>
      <c r="C245" s="129" t="n">
        <v>257.226544067309</v>
      </c>
      <c r="D245" s="129" t="n">
        <v>268.459140774155</v>
      </c>
      <c r="E245" s="129" t="n">
        <v>278.146239593647</v>
      </c>
      <c r="F245" s="129" t="n">
        <v>297.998864676187</v>
      </c>
      <c r="G245" s="130" t="n">
        <v>311.159904782042</v>
      </c>
    </row>
    <row r="246" customFormat="false" ht="15.75" hidden="false" customHeight="false" outlineLevel="0" collapsed="false">
      <c r="A246" s="117" t="n">
        <f aca="false">A245+1</f>
        <v>245</v>
      </c>
      <c r="B246" s="128" t="s">
        <v>286</v>
      </c>
      <c r="C246" s="129" t="n">
        <v>258.029293170973</v>
      </c>
      <c r="D246" s="129" t="n">
        <v>269.561836795521</v>
      </c>
      <c r="E246" s="129" t="n">
        <v>279.33984033431</v>
      </c>
      <c r="F246" s="129" t="n">
        <v>299.521920582216</v>
      </c>
      <c r="G246" s="130" t="n">
        <v>313.20381561301</v>
      </c>
    </row>
    <row r="247" customFormat="false" ht="15.75" hidden="false" customHeight="false" outlineLevel="0" collapsed="false">
      <c r="A247" s="117" t="n">
        <f aca="false">A246+1</f>
        <v>246</v>
      </c>
      <c r="B247" s="128" t="s">
        <v>287</v>
      </c>
      <c r="C247" s="129" t="n">
        <v>258.931211979245</v>
      </c>
      <c r="D247" s="129" t="n">
        <v>271.210979838811</v>
      </c>
      <c r="E247" s="129" t="n">
        <v>281.392532018277</v>
      </c>
      <c r="F247" s="129" t="n">
        <v>302.423689832253</v>
      </c>
      <c r="G247" s="130" t="n">
        <v>317.200336943415</v>
      </c>
    </row>
    <row r="248" customFormat="false" ht="15.75" hidden="false" customHeight="false" outlineLevel="0" collapsed="false">
      <c r="A248" s="117" t="n">
        <f aca="false">A247+1</f>
        <v>247</v>
      </c>
      <c r="B248" s="128" t="s">
        <v>288</v>
      </c>
      <c r="C248" s="129" t="n">
        <v>260.249962594582</v>
      </c>
      <c r="D248" s="129" t="n">
        <v>272.765477319243</v>
      </c>
      <c r="E248" s="129" t="n">
        <v>283.016428275667</v>
      </c>
      <c r="F248" s="129" t="n">
        <v>304.148243324341</v>
      </c>
      <c r="G248" s="130" t="n">
        <v>319.182470633979</v>
      </c>
    </row>
    <row r="249" customFormat="false" ht="15.75" hidden="false" customHeight="false" outlineLevel="0" collapsed="false">
      <c r="A249" s="117" t="n">
        <f aca="false">A248+1</f>
        <v>248</v>
      </c>
      <c r="B249" s="131" t="s">
        <v>289</v>
      </c>
      <c r="C249" s="132" t="n">
        <v>260.476460867878</v>
      </c>
      <c r="D249" s="132" t="n">
        <v>273.069978785159</v>
      </c>
      <c r="E249" s="132" t="n">
        <v>283.394645105691</v>
      </c>
      <c r="F249" s="132" t="n">
        <v>304.635480235675</v>
      </c>
      <c r="G249" s="133" t="n">
        <v>319.755404590463</v>
      </c>
    </row>
    <row r="250" customFormat="false" ht="15.75" hidden="false" customHeight="false" outlineLevel="0" collapsed="false">
      <c r="A250" s="117" t="n">
        <f aca="false">A249+1</f>
        <v>249</v>
      </c>
      <c r="B250" s="131" t="s">
        <v>290</v>
      </c>
      <c r="C250" s="134" t="n">
        <f aca="false">[2]geral!C189</f>
        <v>261.593867047391</v>
      </c>
      <c r="D250" s="134" t="n">
        <f aca="false">[2]geral!D189</f>
        <v>275.445090908474</v>
      </c>
      <c r="E250" s="134" t="n">
        <f aca="false">[2]geral!E189</f>
        <v>286.513541674911</v>
      </c>
      <c r="F250" s="134" t="n">
        <f aca="false">[2]geral!F189</f>
        <v>309.366114395615</v>
      </c>
      <c r="G250" s="135" t="n">
        <f aca="false">[2]geral!G189</f>
        <v>326.409113266459</v>
      </c>
    </row>
    <row r="251" customFormat="false" ht="15.75" hidden="false" customHeight="false" outlineLevel="0" collapsed="false">
      <c r="A251" s="117" t="n">
        <f aca="false">A250+1</f>
        <v>250</v>
      </c>
      <c r="B251" s="131" t="s">
        <v>291</v>
      </c>
      <c r="C251" s="134" t="n">
        <f aca="false">[2]geral!C190</f>
        <v>262.699206974895</v>
      </c>
      <c r="D251" s="134" t="n">
        <f aca="false">[2]geral!D190</f>
        <v>276.541296203948</v>
      </c>
      <c r="E251" s="134" t="n">
        <f aca="false">[2]geral!E190</f>
        <v>287.609854241606</v>
      </c>
      <c r="F251" s="134" t="n">
        <f aca="false">[2]geral!F190</f>
        <v>310.466902802739</v>
      </c>
      <c r="G251" s="135" t="n">
        <f aca="false">[2]geral!G190</f>
        <v>327.481852534576</v>
      </c>
    </row>
    <row r="252" customFormat="false" ht="15.75" hidden="false" customHeight="false" outlineLevel="0" collapsed="false">
      <c r="A252" s="117" t="n">
        <f aca="false">A251+1</f>
        <v>251</v>
      </c>
      <c r="B252" s="131" t="str">
        <f aca="false">[1]INCTL!B143</f>
        <v>ABRIL|15</v>
      </c>
      <c r="C252" s="134" t="n">
        <f aca="false">[2]geral!C191</f>
        <v>263.453602276425</v>
      </c>
      <c r="D252" s="134" t="n">
        <f aca="false">[2]geral!D191</f>
        <v>277.356428456675</v>
      </c>
      <c r="E252" s="134" t="n">
        <f aca="false">[2]geral!E191</f>
        <v>288.4402154626</v>
      </c>
      <c r="F252" s="134" t="n">
        <f aca="false">[2]geral!F191</f>
        <v>311.232545326232</v>
      </c>
      <c r="G252" s="135" t="n">
        <f aca="false">[2]geral!G191</f>
        <v>328.22860974524</v>
      </c>
    </row>
    <row r="253" customFormat="false" ht="15.75" hidden="false" customHeight="false" outlineLevel="0" collapsed="false">
      <c r="A253" s="117" t="n">
        <f aca="false">A252+1</f>
        <v>252</v>
      </c>
      <c r="B253" s="136" t="str">
        <f aca="false">[1]INCTL!B144</f>
        <v>MAIO|15</v>
      </c>
      <c r="C253" s="134" t="n">
        <f aca="false">[2]geral!C192</f>
        <v>274.282486348416</v>
      </c>
      <c r="D253" s="134" t="n">
        <f aca="false">[2]geral!D192</f>
        <v>287.21610292098</v>
      </c>
      <c r="E253" s="134" t="n">
        <f aca="false">[2]geral!E192</f>
        <v>298.023030771988</v>
      </c>
      <c r="F253" s="134" t="n">
        <f aca="false">[2]geral!F192</f>
        <v>320.428912642359</v>
      </c>
      <c r="G253" s="135" t="n">
        <f aca="false">[2]geral!G192</f>
        <v>336.074500693426</v>
      </c>
    </row>
    <row r="254" customFormat="false" ht="15.75" hidden="false" customHeight="false" outlineLevel="0" collapsed="false">
      <c r="A254" s="117" t="n">
        <f aca="false">A253+1</f>
        <v>253</v>
      </c>
      <c r="B254" s="137" t="s">
        <v>292</v>
      </c>
      <c r="C254" s="138" t="n">
        <f aca="false">[2]geral!C193</f>
        <v>276.169607054011</v>
      </c>
      <c r="D254" s="138" t="n">
        <f aca="false">[2]geral!D193</f>
        <v>289.321424156298</v>
      </c>
      <c r="E254" s="138" t="n">
        <f aca="false">[2]geral!E193</f>
        <v>300.236041227839</v>
      </c>
      <c r="F254" s="138" t="n">
        <f aca="false">[2]geral!F193</f>
        <v>322.965988355147</v>
      </c>
      <c r="G254" s="139" t="n">
        <f aca="false">[2]geral!G193</f>
        <v>338.983323519828</v>
      </c>
    </row>
    <row r="255" customFormat="false" ht="15.75" hidden="false" customHeight="false" outlineLevel="0" collapsed="false">
      <c r="A255" s="117" t="n">
        <f aca="false">A254+1</f>
        <v>254</v>
      </c>
      <c r="B255" s="140" t="s">
        <v>293</v>
      </c>
      <c r="C255" s="141" t="n">
        <f aca="false">[2]geral!C194</f>
        <v>280.040318595294</v>
      </c>
      <c r="D255" s="141" t="n">
        <f aca="false">[2]geral!D194</f>
        <v>292.637100221207</v>
      </c>
      <c r="E255" s="141" t="n">
        <f aca="false">[2]geral!E194</f>
        <v>303.40345385077</v>
      </c>
      <c r="F255" s="141" t="n">
        <f aca="false">[2]geral!F194</f>
        <v>325.824733211362</v>
      </c>
      <c r="G255" s="142" t="n">
        <f aca="false">[2]geral!G194</f>
        <v>341.019606869718</v>
      </c>
    </row>
    <row r="256" customFormat="false" ht="15.75" hidden="false" customHeight="false" outlineLevel="0" collapsed="false">
      <c r="A256" s="117" t="n">
        <f aca="false">A255+1</f>
        <v>255</v>
      </c>
      <c r="B256" s="137" t="s">
        <v>294</v>
      </c>
      <c r="C256" s="138" t="n">
        <f aca="false">[2]geral!C195</f>
        <v>280.183337754639</v>
      </c>
      <c r="D256" s="138" t="n">
        <f aca="false">[2]geral!D195</f>
        <v>292.743195985455</v>
      </c>
      <c r="E256" s="138" t="n">
        <f aca="false">[2]geral!E195</f>
        <v>303.501140528235</v>
      </c>
      <c r="F256" s="138" t="n">
        <f aca="false">[2]geral!F195</f>
        <v>325.822775573157</v>
      </c>
      <c r="G256" s="139" t="n">
        <f aca="false">[2]geral!G195</f>
        <v>340.892165123805</v>
      </c>
    </row>
    <row r="257" customFormat="false" ht="15.75" hidden="false" customHeight="false" outlineLevel="0" collapsed="false">
      <c r="A257" s="117" t="n">
        <f aca="false">A256+1</f>
        <v>256</v>
      </c>
      <c r="B257" s="136" t="s">
        <v>295</v>
      </c>
      <c r="C257" s="134" t="n">
        <f aca="false">[2]geral!C196</f>
        <v>280.300532986319</v>
      </c>
      <c r="D257" s="134" t="n">
        <f aca="false">[2]geral!D196</f>
        <v>292.890320116631</v>
      </c>
      <c r="E257" s="134" t="n">
        <f aca="false">[2]geral!E196</f>
        <v>303.675623766089</v>
      </c>
      <c r="F257" s="134" t="n">
        <f aca="false">[2]geral!F196</f>
        <v>325.996814952484</v>
      </c>
      <c r="G257" s="135" t="n">
        <f aca="false">[2]geral!G196</f>
        <v>341.061946619891</v>
      </c>
    </row>
    <row r="258" customFormat="false" ht="15.75" hidden="false" customHeight="false" outlineLevel="0" collapsed="false">
      <c r="A258" s="117" t="n">
        <f aca="false">A257+1</f>
        <v>257</v>
      </c>
      <c r="B258" s="136" t="s">
        <v>296</v>
      </c>
      <c r="C258" s="134" t="n">
        <f aca="false">[2]geral!C197</f>
        <v>281.434536515733</v>
      </c>
      <c r="D258" s="134" t="n">
        <f aca="false">[2]geral!D197</f>
        <v>294.769683202258</v>
      </c>
      <c r="E258" s="134" t="n">
        <f aca="false">[2]geral!E197</f>
        <v>305.994065109896</v>
      </c>
      <c r="F258" s="134" t="n">
        <f aca="false">[2]geral!F197</f>
        <v>329.048020899645</v>
      </c>
      <c r="G258" s="135" t="n">
        <f aca="false">[2]geral!G197</f>
        <v>345.047167718011</v>
      </c>
    </row>
    <row r="259" customFormat="false" ht="15.75" hidden="false" customHeight="false" outlineLevel="0" collapsed="false">
      <c r="A259" s="117" t="n">
        <f aca="false">A258+1</f>
        <v>258</v>
      </c>
      <c r="B259" s="136" t="s">
        <v>297</v>
      </c>
      <c r="C259" s="134" t="n">
        <f aca="false">[2]geral!C198</f>
        <v>281.984865352716</v>
      </c>
      <c r="D259" s="134" t="n">
        <f aca="false">[2]geral!D198</f>
        <v>295.307490759149</v>
      </c>
      <c r="E259" s="134" t="n">
        <f aca="false">[2]geral!E198</f>
        <v>306.578119028837</v>
      </c>
      <c r="F259" s="134" t="n">
        <f aca="false">[2]geral!F198</f>
        <v>329.400289384569</v>
      </c>
      <c r="G259" s="135" t="n">
        <f aca="false">[2]geral!G198</f>
        <v>345.101155414683</v>
      </c>
    </row>
    <row r="260" customFormat="false" ht="15.75" hidden="false" customHeight="false" outlineLevel="0" collapsed="false">
      <c r="A260" s="117" t="n">
        <f aca="false">A259+1</f>
        <v>259</v>
      </c>
      <c r="B260" s="136" t="s">
        <v>298</v>
      </c>
      <c r="C260" s="134" t="n">
        <f aca="false">[2]geral!C199</f>
        <v>284.241127823249</v>
      </c>
      <c r="D260" s="134" t="n">
        <f aca="false">[2]geral!D199</f>
        <v>297.740206822498</v>
      </c>
      <c r="E260" s="134" t="n">
        <f aca="false">[2]geral!E199</f>
        <v>309.112726219027</v>
      </c>
      <c r="F260" s="134" t="n">
        <f aca="false">[2]geral!F199</f>
        <v>332.015740895941</v>
      </c>
      <c r="G260" s="135" t="n">
        <f aca="false">[2]geral!G199</f>
        <v>347.820423208273</v>
      </c>
    </row>
    <row r="261" customFormat="false" ht="15.75" hidden="false" customHeight="false" outlineLevel="0" collapsed="false">
      <c r="A261" s="117" t="n">
        <f aca="false">A260+1</f>
        <v>260</v>
      </c>
      <c r="B261" s="136" t="s">
        <v>299</v>
      </c>
      <c r="C261" s="134" t="n">
        <f aca="false">[2]geral!C200</f>
        <v>284.83331850506</v>
      </c>
      <c r="D261" s="134" t="n">
        <f aca="false">[2]geral!D200</f>
        <v>298.61527602397</v>
      </c>
      <c r="E261" s="134" t="n">
        <f aca="false">[2]geral!E200</f>
        <v>310.120597481044</v>
      </c>
      <c r="F261" s="134" t="n">
        <f aca="false">[2]geral!F200</f>
        <v>333.320414575347</v>
      </c>
      <c r="G261" s="135" t="n">
        <f aca="false">[2]geral!G200</f>
        <v>349.540827632991</v>
      </c>
    </row>
    <row r="262" customFormat="false" ht="15.75" hidden="false" customHeight="false" outlineLevel="0" collapsed="false">
      <c r="A262" s="117" t="n">
        <f aca="false">A261+1</f>
        <v>261</v>
      </c>
      <c r="B262" s="137" t="s">
        <v>300</v>
      </c>
      <c r="C262" s="138" t="n">
        <f aca="false">[2]geral!C201</f>
        <v>285.736747887955</v>
      </c>
      <c r="D262" s="138" t="n">
        <f aca="false">[2]geral!D201</f>
        <v>299.422341735897</v>
      </c>
      <c r="E262" s="138" t="n">
        <f aca="false">[2]geral!E201</f>
        <v>310.870460187038</v>
      </c>
      <c r="F262" s="138" t="n">
        <f aca="false">[2]geral!F201</f>
        <v>333.771502913909</v>
      </c>
      <c r="G262" s="139" t="n">
        <f aca="false">[2]geral!G201</f>
        <v>349.669335125842</v>
      </c>
    </row>
    <row r="263" customFormat="false" ht="15.75" hidden="false" customHeight="false" outlineLevel="0" collapsed="false">
      <c r="A263" s="117" t="n">
        <f aca="false">A262+1</f>
        <v>262</v>
      </c>
      <c r="B263" s="136" t="s">
        <v>301</v>
      </c>
      <c r="C263" s="134" t="n">
        <f aca="false">[2]geral!C202</f>
        <v>286.412506480218</v>
      </c>
      <c r="D263" s="134" t="n">
        <f aca="false">[2]geral!D202</f>
        <v>300.196404847423</v>
      </c>
      <c r="E263" s="134" t="n">
        <f aca="false">[2]geral!E202</f>
        <v>311.677056554894</v>
      </c>
      <c r="F263" s="134" t="n">
        <f aca="false">[2]geral!F202</f>
        <v>334.586277064289</v>
      </c>
      <c r="G263" s="135" t="n">
        <f aca="false">[2]geral!G202</f>
        <v>350.553838309481</v>
      </c>
    </row>
    <row r="264" customFormat="false" ht="15.75" hidden="false" customHeight="false" outlineLevel="0" collapsed="false">
      <c r="A264" s="117" t="n">
        <f aca="false">A263+1</f>
        <v>263</v>
      </c>
      <c r="B264" s="136" t="s">
        <v>302</v>
      </c>
      <c r="C264" s="134" t="n">
        <f aca="false">[2]geral!C203</f>
        <v>286.776960431164</v>
      </c>
      <c r="D264" s="134" t="n">
        <f aca="false">[2]geral!D203</f>
        <v>300.653242000259</v>
      </c>
      <c r="E264" s="134" t="n">
        <f aca="false">[2]geral!E203</f>
        <v>312.171953626384</v>
      </c>
      <c r="F264" s="134" t="n">
        <f aca="false">[2]geral!F203</f>
        <v>335.142709791531</v>
      </c>
      <c r="G264" s="135" t="n">
        <f aca="false">[2]geral!G203</f>
        <v>351.218591244617</v>
      </c>
    </row>
    <row r="265" customFormat="false" ht="15.75" hidden="false" customHeight="false" outlineLevel="0" collapsed="false">
      <c r="A265" s="117" t="n">
        <f aca="false">A264+1</f>
        <v>264</v>
      </c>
      <c r="B265" s="136" t="s">
        <v>303</v>
      </c>
      <c r="C265" s="134" t="n">
        <f aca="false">[2]geral!C204</f>
        <v>296.925951665341</v>
      </c>
      <c r="D265" s="134" t="n">
        <f aca="false">[2]geral!D204</f>
        <v>310.158625496471</v>
      </c>
      <c r="E265" s="134" t="n">
        <f aca="false">[2]geral!E204</f>
        <v>321.525724005115</v>
      </c>
      <c r="F265" s="134" t="n">
        <f aca="false">[2]geral!F204</f>
        <v>344.493590414385</v>
      </c>
      <c r="G265" s="135" t="n">
        <f aca="false">[2]geral!G204</f>
        <v>359.799344808108</v>
      </c>
    </row>
    <row r="266" customFormat="false" ht="15.75" hidden="false" customHeight="false" outlineLevel="0" collapsed="false">
      <c r="A266" s="117" t="n">
        <f aca="false">A265+1</f>
        <v>265</v>
      </c>
      <c r="B266" s="136" t="s">
        <v>304</v>
      </c>
      <c r="C266" s="134" t="n">
        <f aca="false">[2]geral!C205</f>
        <v>300.801429503047</v>
      </c>
      <c r="D266" s="134" t="n">
        <f aca="false">[2]geral!D205</f>
        <v>313.960693014638</v>
      </c>
      <c r="E266" s="134" t="n">
        <f aca="false">[2]geral!E205</f>
        <v>325.299434285912</v>
      </c>
      <c r="F266" s="134" t="n">
        <f aca="false">[2]geral!F205</f>
        <v>348.190872744072</v>
      </c>
      <c r="G266" s="135" t="n">
        <f aca="false">[2]geral!G205</f>
        <v>363.305284871265</v>
      </c>
    </row>
    <row r="267" customFormat="false" ht="15.75" hidden="false" customHeight="false" outlineLevel="0" collapsed="false">
      <c r="A267" s="117" t="n">
        <f aca="false">A266+1</f>
        <v>266</v>
      </c>
      <c r="B267" s="136" t="s">
        <v>305</v>
      </c>
      <c r="C267" s="134" t="n">
        <f aca="false">[2]geral!C206</f>
        <v>306.28825967495</v>
      </c>
      <c r="D267" s="134" t="n">
        <f aca="false">[2]geral!D206</f>
        <v>318.888513125266</v>
      </c>
      <c r="E267" s="134" t="n">
        <f aca="false">[2]geral!E206</f>
        <v>330.037688828714</v>
      </c>
      <c r="F267" s="134" t="n">
        <f aca="false">[2]geral!F206</f>
        <v>352.401988319233</v>
      </c>
      <c r="G267" s="135" t="n">
        <f aca="false">[2]geral!G206</f>
        <v>366.521104785505</v>
      </c>
    </row>
    <row r="268" customFormat="false" ht="15.75" hidden="false" customHeight="false" outlineLevel="0" collapsed="false">
      <c r="A268" s="117" t="n">
        <f aca="false">A267+1</f>
        <v>267</v>
      </c>
      <c r="B268" s="136" t="s">
        <v>306</v>
      </c>
      <c r="C268" s="134" t="n">
        <f aca="false">[2]geral!C207</f>
        <v>306.374370222773</v>
      </c>
      <c r="D268" s="134" t="n">
        <f aca="false">[2]geral!D207</f>
        <v>318.966086200341</v>
      </c>
      <c r="E268" s="134" t="n">
        <f aca="false">[2]geral!E207</f>
        <v>330.130320682045</v>
      </c>
      <c r="F268" s="134" t="n">
        <f aca="false">[2]geral!F207</f>
        <v>352.634943786868</v>
      </c>
      <c r="G268" s="135" t="n">
        <f aca="false">[2]geral!G207</f>
        <v>366.846518968261</v>
      </c>
    </row>
    <row r="269" customFormat="false" ht="15.75" hidden="false" customHeight="false" outlineLevel="0" collapsed="false">
      <c r="A269" s="117" t="n">
        <f aca="false">A268+1</f>
        <v>268</v>
      </c>
      <c r="B269" s="136" t="s">
        <v>307</v>
      </c>
      <c r="C269" s="134" t="n">
        <f aca="false">[2]geral!C208</f>
        <v>306.715076416053</v>
      </c>
      <c r="D269" s="134" t="n">
        <f aca="false">[2]geral!D208</f>
        <v>319.304342172105</v>
      </c>
      <c r="E269" s="134" t="n">
        <f aca="false">[2]geral!E208</f>
        <v>330.465798086141</v>
      </c>
      <c r="F269" s="134" t="n">
        <f aca="false">[2]geral!F208</f>
        <v>352.910432560343</v>
      </c>
      <c r="G269" s="135" t="n">
        <f aca="false">[2]geral!G208</f>
        <v>367.06278352341</v>
      </c>
    </row>
    <row r="270" customFormat="false" ht="15.75" hidden="false" customHeight="false" outlineLevel="0" collapsed="false">
      <c r="A270" s="117" t="n">
        <f aca="false">A269+1</f>
        <v>269</v>
      </c>
      <c r="B270" s="136" t="s">
        <v>308</v>
      </c>
      <c r="C270" s="134" t="n">
        <f aca="false">[2]geral!C209</f>
        <v>306.786050646035</v>
      </c>
      <c r="D270" s="134" t="n">
        <f aca="false">[2]geral!D209</f>
        <v>319.398377048398</v>
      </c>
      <c r="E270" s="134" t="n">
        <f aca="false">[2]geral!E209</f>
        <v>330.562436804144</v>
      </c>
      <c r="F270" s="134" t="n">
        <f aca="false">[2]geral!F209</f>
        <v>353.029952641476</v>
      </c>
      <c r="G270" s="135" t="n">
        <f aca="false">[2]geral!G209</f>
        <v>367.226141241985</v>
      </c>
    </row>
    <row r="271" customFormat="false" ht="15.75" hidden="false" customHeight="false" outlineLevel="0" collapsed="false">
      <c r="A271" s="117" t="n">
        <f aca="false">A270+1</f>
        <v>270</v>
      </c>
      <c r="B271" s="136" t="s">
        <v>309</v>
      </c>
      <c r="C271" s="134" t="n">
        <f aca="false">[2]geral!C210</f>
        <v>306.927525300566</v>
      </c>
      <c r="D271" s="134" t="n">
        <f aca="false">[2]geral!D210</f>
        <v>319.459517463155</v>
      </c>
      <c r="E271" s="134" t="n">
        <f aca="false">[2]geral!E210</f>
        <v>330.572741338665</v>
      </c>
      <c r="F271" s="134" t="n">
        <f aca="false">[2]geral!F210</f>
        <v>352.936749900049</v>
      </c>
      <c r="G271" s="135" t="n">
        <f aca="false">[2]geral!G210</f>
        <v>367.010293531695</v>
      </c>
    </row>
    <row r="272" customFormat="false" ht="15.75" hidden="false" customHeight="false" outlineLevel="0" collapsed="false">
      <c r="A272" s="117" t="n">
        <f aca="false">A271+1</f>
        <v>271</v>
      </c>
      <c r="B272" s="136" t="s">
        <v>310</v>
      </c>
      <c r="C272" s="134" t="n">
        <f aca="false">[2]geral!C211</f>
        <v>307.174841638408</v>
      </c>
      <c r="D272" s="134" t="n">
        <f aca="false">[2]geral!D211</f>
        <v>320.098999411222</v>
      </c>
      <c r="E272" s="134" t="n">
        <f aca="false">[2]geral!E211</f>
        <v>331.437656789406</v>
      </c>
      <c r="F272" s="134" t="n">
        <f aca="false">[2]geral!F211</f>
        <v>354.300690872732</v>
      </c>
      <c r="G272" s="135" t="n">
        <f aca="false">[2]geral!G211</f>
        <v>368.981708400602</v>
      </c>
    </row>
    <row r="273" customFormat="false" ht="15.75" hidden="false" customHeight="false" outlineLevel="0" collapsed="false">
      <c r="A273" s="117" t="n">
        <f aca="false">A272+1</f>
        <v>272</v>
      </c>
      <c r="B273" s="136" t="s">
        <v>311</v>
      </c>
      <c r="C273" s="134" t="n">
        <f aca="false">[2]geral!C212</f>
        <v>308.089900873551</v>
      </c>
      <c r="D273" s="134" t="n">
        <f aca="false">[2]geral!D212</f>
        <v>321.373315823381</v>
      </c>
      <c r="E273" s="134" t="n">
        <f aca="false">[2]geral!E212</f>
        <v>332.939515507833</v>
      </c>
      <c r="F273" s="134" t="n">
        <f aca="false">[2]geral!F212</f>
        <v>356.16020592546</v>
      </c>
      <c r="G273" s="135" t="n">
        <f aca="false">[2]geral!G212</f>
        <v>371.266171484902</v>
      </c>
    </row>
    <row r="274" customFormat="false" ht="15.75" hidden="false" customHeight="false" outlineLevel="0" collapsed="false">
      <c r="A274" s="117" t="n">
        <f aca="false">A273+1</f>
        <v>273</v>
      </c>
      <c r="B274" s="136" t="s">
        <v>312</v>
      </c>
      <c r="C274" s="134" t="n">
        <f aca="false">[2]geral!C213</f>
        <v>308.490905156012</v>
      </c>
      <c r="D274" s="134" t="n">
        <f aca="false">[2]geral!D213</f>
        <v>321.639898705162</v>
      </c>
      <c r="E274" s="134" t="n">
        <f aca="false">[2]geral!E213</f>
        <v>333.117862119277</v>
      </c>
      <c r="F274" s="134" t="n">
        <f aca="false">[2]geral!F213</f>
        <v>356.129152918043</v>
      </c>
      <c r="G274" s="135" t="n">
        <f aca="false">[2]geral!G213</f>
        <v>370.998850085608</v>
      </c>
    </row>
    <row r="275" customFormat="false" ht="15.75" hidden="false" customHeight="false" outlineLevel="0" collapsed="false">
      <c r="A275" s="117" t="n">
        <f aca="false">A274+1</f>
        <v>274</v>
      </c>
      <c r="B275" s="136" t="s">
        <v>313</v>
      </c>
      <c r="C275" s="134" t="n">
        <f aca="false">[2]geral!C214</f>
        <v>308.314217747562</v>
      </c>
      <c r="D275" s="134" t="n">
        <f aca="false">[2]geral!D214</f>
        <v>321.114001854987</v>
      </c>
      <c r="E275" s="134" t="n">
        <f aca="false">[2]geral!E214</f>
        <v>332.386362989822</v>
      </c>
      <c r="F275" s="134" t="n">
        <f aca="false">[2]geral!F214</f>
        <v>354.968643177027</v>
      </c>
      <c r="G275" s="135" t="n">
        <f aca="false">[2]geral!G214</f>
        <v>369.31717509449</v>
      </c>
    </row>
    <row r="276" customFormat="false" ht="15.75" hidden="false" customHeight="false" outlineLevel="0" collapsed="false">
      <c r="A276" s="117" t="n">
        <f aca="false">A275+1</f>
        <v>275</v>
      </c>
      <c r="B276" s="136" t="s">
        <v>314</v>
      </c>
      <c r="C276" s="134" t="n">
        <f aca="false">[2]geral!C215</f>
        <v>307.831548616347</v>
      </c>
      <c r="D276" s="134" t="n">
        <f aca="false">[2]geral!D215</f>
        <v>320.501508450117</v>
      </c>
      <c r="E276" s="134" t="n">
        <f aca="false">[2]geral!E215</f>
        <v>331.71353395895</v>
      </c>
      <c r="F276" s="134" t="n">
        <f aca="false">[2]geral!F215</f>
        <v>354.24495923499</v>
      </c>
      <c r="G276" s="135" t="n">
        <f aca="false">[2]geral!G215</f>
        <v>368.482251386463</v>
      </c>
    </row>
    <row r="277" customFormat="false" ht="15.75" hidden="false" customHeight="false" outlineLevel="0" collapsed="false">
      <c r="A277" s="117" t="n">
        <f aca="false">A276+1</f>
        <v>276</v>
      </c>
      <c r="B277" s="136" t="s">
        <v>315</v>
      </c>
      <c r="C277" s="134" t="n">
        <f aca="false">[2]geral!C216</f>
        <v>312.961221646945</v>
      </c>
      <c r="D277" s="134" t="n">
        <f aca="false">[2]geral!D216</f>
        <v>325.204914858442</v>
      </c>
      <c r="E277" s="134" t="n">
        <f aca="false">[2]geral!E216</f>
        <v>336.31336629459</v>
      </c>
      <c r="F277" s="134" t="n">
        <f aca="false">[2]geral!F216</f>
        <v>359.071612469721</v>
      </c>
      <c r="G277" s="135" t="n">
        <f aca="false">[2]geral!G216</f>
        <v>373.037990289193</v>
      </c>
    </row>
    <row r="278" customFormat="false" ht="15.75" hidden="false" customHeight="false" outlineLevel="0" collapsed="false">
      <c r="A278" s="117" t="n">
        <f aca="false">A277+1</f>
        <v>277</v>
      </c>
      <c r="B278" s="136" t="s">
        <v>316</v>
      </c>
      <c r="C278" s="134" t="n">
        <f aca="false">[2]geral!C217</f>
        <v>312.679754055652</v>
      </c>
      <c r="D278" s="134" t="n">
        <f aca="false">[2]geral!D217</f>
        <v>324.568961669722</v>
      </c>
      <c r="E278" s="134" t="n">
        <f aca="false">[2]geral!E217</f>
        <v>335.492954727346</v>
      </c>
      <c r="F278" s="134" t="n">
        <f aca="false">[2]geral!F217</f>
        <v>357.983873184409</v>
      </c>
      <c r="G278" s="135" t="n">
        <f aca="false">[2]geral!G217</f>
        <v>371.53971067017</v>
      </c>
    </row>
    <row r="279" customFormat="false" ht="15.75" hidden="false" customHeight="false" outlineLevel="0" collapsed="false">
      <c r="A279" s="117" t="n">
        <f aca="false">A278+1</f>
        <v>278</v>
      </c>
      <c r="B279" s="137" t="s">
        <v>317</v>
      </c>
      <c r="C279" s="138" t="n">
        <f aca="false">[2]geral!C218</f>
        <v>315.09769857749</v>
      </c>
      <c r="D279" s="138" t="n">
        <f aca="false">[2]geral!D218</f>
        <v>328.424223115297</v>
      </c>
      <c r="E279" s="138" t="n">
        <f aca="false">[2]geral!E218</f>
        <v>339.915471638826</v>
      </c>
      <c r="F279" s="138" t="n">
        <f aca="false">[2]geral!F218</f>
        <v>364.195218418338</v>
      </c>
      <c r="G279" s="139" t="n">
        <f aca="false">[2]geral!G218</f>
        <v>380.276999070726</v>
      </c>
    </row>
    <row r="280" customFormat="false" ht="15.75" hidden="false" customHeight="false" outlineLevel="0" collapsed="false">
      <c r="A280" s="117" t="n">
        <f aca="false">A279+1</f>
        <v>279</v>
      </c>
      <c r="B280" s="137" t="s">
        <v>318</v>
      </c>
      <c r="C280" s="138" t="n">
        <f aca="false">[2]geral!C219</f>
        <v>315.02218471289</v>
      </c>
      <c r="D280" s="138" t="n">
        <f aca="false">[2]geral!D219</f>
        <v>328.889657230732</v>
      </c>
      <c r="E280" s="138" t="n">
        <f aca="false">[2]geral!E219</f>
        <v>340.693824873018</v>
      </c>
      <c r="F280" s="138" t="n">
        <f aca="false">[2]geral!F219</f>
        <v>365.735042590457</v>
      </c>
      <c r="G280" s="139" t="n">
        <f aca="false">[2]geral!G219</f>
        <v>382.725317009578</v>
      </c>
    </row>
    <row r="281" customFormat="false" ht="15.75" hidden="false" customHeight="false" outlineLevel="0" collapsed="false">
      <c r="A281" s="117" t="n">
        <f aca="false">A280+1</f>
        <v>280</v>
      </c>
      <c r="B281" s="136" t="s">
        <v>319</v>
      </c>
      <c r="C281" s="134" t="n">
        <f aca="false">[2]geral!C220</f>
        <v>315.46081057625</v>
      </c>
      <c r="D281" s="134" t="n">
        <f aca="false">[2]geral!D220</f>
        <v>329.842159776362</v>
      </c>
      <c r="E281" s="134" t="n">
        <f aca="false">[2]geral!E220</f>
        <v>341.945951105308</v>
      </c>
      <c r="F281" s="134" t="n">
        <f aca="false">[2]geral!F220</f>
        <v>367.614151771966</v>
      </c>
      <c r="G281" s="135" t="n">
        <f aca="false">[2]geral!G220</f>
        <v>385.368239747409</v>
      </c>
    </row>
    <row r="282" customFormat="false" ht="15.75" hidden="false" customHeight="false" outlineLevel="0" collapsed="false">
      <c r="A282" s="117" t="n">
        <f aca="false">A281+1</f>
        <v>281</v>
      </c>
      <c r="B282" s="136" t="s">
        <v>320</v>
      </c>
      <c r="C282" s="134" t="n">
        <f aca="false">[2]geral!C221</f>
        <v>316.107641285883</v>
      </c>
      <c r="D282" s="134" t="n">
        <f aca="false">[2]geral!D221</f>
        <v>330.658441004066</v>
      </c>
      <c r="E282" s="134" t="n">
        <f aca="false">[2]geral!E221</f>
        <v>342.864963271363</v>
      </c>
      <c r="F282" s="134" t="n">
        <f aca="false">[2]geral!F221</f>
        <v>368.64709850092</v>
      </c>
      <c r="G282" s="135" t="n">
        <f aca="false">[2]geral!G221</f>
        <v>386.554988086944</v>
      </c>
    </row>
    <row r="283" customFormat="false" ht="15.75" hidden="false" customHeight="false" outlineLevel="0" collapsed="false">
      <c r="A283" s="117" t="n">
        <f aca="false">A282+1</f>
        <v>282</v>
      </c>
      <c r="B283" s="136" t="s">
        <v>321</v>
      </c>
      <c r="C283" s="134" t="n">
        <f aca="false">[2]geral!C222</f>
        <v>316.484266304077</v>
      </c>
      <c r="D283" s="134" t="n">
        <f aca="false">[2]geral!D222</f>
        <v>331.470241100043</v>
      </c>
      <c r="E283" s="134" t="n">
        <f aca="false">[2]geral!E222</f>
        <v>343.93447112314</v>
      </c>
      <c r="F283" s="134" t="n">
        <f aca="false">[2]geral!F222</f>
        <v>370.288358023551</v>
      </c>
      <c r="G283" s="135" t="n">
        <f aca="false">[2]geral!G222</f>
        <v>388.873948905162</v>
      </c>
    </row>
    <row r="284" customFormat="false" ht="15.75" hidden="false" customHeight="false" outlineLevel="0" collapsed="false">
      <c r="A284" s="117" t="n">
        <f aca="false">A283+1</f>
        <v>283</v>
      </c>
      <c r="B284" s="136" t="s">
        <v>322</v>
      </c>
      <c r="C284" s="134" t="n">
        <f aca="false">[2]geral!C223</f>
        <v>317.340338404693</v>
      </c>
      <c r="D284" s="134" t="n">
        <f aca="false">[2]geral!D223</f>
        <v>332.523109258397</v>
      </c>
      <c r="E284" s="134" t="n">
        <f aca="false">[2]geral!E223</f>
        <v>345.090753584679</v>
      </c>
      <c r="F284" s="134" t="n">
        <f aca="false">[2]geral!F223</f>
        <v>371.569228984996</v>
      </c>
      <c r="G284" s="135" t="n">
        <f aca="false">[2]geral!G223</f>
        <v>390.346877918796</v>
      </c>
    </row>
    <row r="285" customFormat="false" ht="15.75" hidden="false" customHeight="false" outlineLevel="0" collapsed="false">
      <c r="A285" s="117" t="n">
        <f aca="false">A284+1</f>
        <v>284</v>
      </c>
      <c r="B285" s="136" t="s">
        <v>323</v>
      </c>
      <c r="C285" s="134" t="n">
        <f aca="false">[2]geral!C224</f>
        <v>318.635537169364</v>
      </c>
      <c r="D285" s="134" t="n">
        <f aca="false">[2]geral!D224</f>
        <v>334.057492203328</v>
      </c>
      <c r="E285" s="134" t="n">
        <f aca="false">[2]geral!E224</f>
        <v>346.75134457059</v>
      </c>
      <c r="F285" s="134" t="n">
        <f aca="false">[2]geral!F224</f>
        <v>373.426535333409</v>
      </c>
      <c r="G285" s="135" t="n">
        <f aca="false">[2]geral!G224</f>
        <v>392.472687118209</v>
      </c>
      <c r="J285" s="143" t="n">
        <v>208</v>
      </c>
    </row>
    <row r="286" customFormat="false" ht="15.75" hidden="false" customHeight="false" outlineLevel="0" collapsed="false">
      <c r="A286" s="117" t="n">
        <f aca="false">A285+1</f>
        <v>285</v>
      </c>
      <c r="B286" s="136" t="s">
        <v>324</v>
      </c>
      <c r="C286" s="134" t="n">
        <f aca="false">[2]geral!C225</f>
        <v>319.165608222115</v>
      </c>
      <c r="D286" s="134" t="n">
        <f aca="false">[2]geral!D225</f>
        <v>334.585462423425</v>
      </c>
      <c r="E286" s="134" t="n">
        <f aca="false">[2]geral!E225</f>
        <v>347.293489258135</v>
      </c>
      <c r="F286" s="134" t="n">
        <f aca="false">[2]geral!F225</f>
        <v>373.93020517547</v>
      </c>
      <c r="G286" s="135" t="n">
        <f aca="false">[2]geral!G225</f>
        <v>392.909478694744</v>
      </c>
      <c r="I286" s="0" t="n">
        <v>3</v>
      </c>
      <c r="J286" s="143" t="n">
        <v>220</v>
      </c>
    </row>
    <row r="287" customFormat="false" ht="15.75" hidden="false" customHeight="false" outlineLevel="0" collapsed="false">
      <c r="A287" s="117" t="n">
        <f aca="false">A286+1</f>
        <v>286</v>
      </c>
      <c r="B287" s="136" t="s">
        <v>325</v>
      </c>
      <c r="C287" s="134" t="n">
        <f aca="false">[2]geral!C226</f>
        <v>319.095343219361</v>
      </c>
      <c r="D287" s="134" t="n">
        <f aca="false">[2]geral!D226</f>
        <v>334.431333561542</v>
      </c>
      <c r="E287" s="134" t="n">
        <f aca="false">[2]geral!E226</f>
        <v>347.105672918291</v>
      </c>
      <c r="F287" s="134" t="n">
        <f aca="false">[2]geral!F226</f>
        <v>373.631953182244</v>
      </c>
      <c r="G287" s="135" t="n">
        <f aca="false">[2]geral!G226</f>
        <v>392.457916240714</v>
      </c>
    </row>
    <row r="288" customFormat="false" ht="15.75" hidden="false" customHeight="false" outlineLevel="0" collapsed="false">
      <c r="A288" s="117" t="n">
        <f aca="false">A287+1</f>
        <v>287</v>
      </c>
      <c r="B288" s="136" t="s">
        <v>326</v>
      </c>
      <c r="C288" s="134" t="n">
        <f aca="false">[2]geral!C227</f>
        <v>319.462215012335</v>
      </c>
      <c r="D288" s="134" t="n">
        <f aca="false">[2]geral!D227</f>
        <v>335.053882923711</v>
      </c>
      <c r="E288" s="134" t="n">
        <f aca="false">[2]geral!E227</f>
        <v>347.891573773749</v>
      </c>
      <c r="F288" s="134" t="n">
        <f aca="false">[2]geral!F227</f>
        <v>374.661577892037</v>
      </c>
      <c r="G288" s="135" t="n">
        <f aca="false">[2]geral!G227</f>
        <v>393.78361878166</v>
      </c>
    </row>
    <row r="289" customFormat="false" ht="15.75" hidden="false" customHeight="false" outlineLevel="0" collapsed="false">
      <c r="A289" s="117" t="n">
        <f aca="false">A288+1</f>
        <v>288</v>
      </c>
      <c r="B289" s="136" t="s">
        <v>327</v>
      </c>
      <c r="C289" s="134" t="n">
        <f aca="false">[2]geral!C228</f>
        <v>320.638144880015</v>
      </c>
      <c r="D289" s="134" t="n">
        <f aca="false">[2]geral!D228</f>
        <v>337.93774549583</v>
      </c>
      <c r="E289" s="134" t="n">
        <f aca="false">[2]geral!E228</f>
        <v>351.815083821</v>
      </c>
      <c r="F289" s="134" t="n">
        <f aca="false">[2]geral!F228</f>
        <v>380.645388366457</v>
      </c>
      <c r="G289" s="135" t="n">
        <f aca="false">[2]geral!G228</f>
        <v>402.228696263629</v>
      </c>
    </row>
    <row r="290" customFormat="false" ht="15.75" hidden="false" customHeight="false" outlineLevel="0" collapsed="false">
      <c r="A290" s="117" t="n">
        <f aca="false">A289+1</f>
        <v>289</v>
      </c>
      <c r="B290" s="144" t="s">
        <v>21</v>
      </c>
      <c r="C290" s="145" t="n">
        <f aca="false">[2]geral!C229</f>
        <v>326.854328956401</v>
      </c>
      <c r="D290" s="145" t="n">
        <f aca="false">[2]geral!D229</f>
        <v>341.677957916643</v>
      </c>
      <c r="E290" s="145" t="n">
        <f aca="false">[2]geral!E229</f>
        <v>354.135937664262</v>
      </c>
      <c r="F290" s="145" t="n">
        <f aca="false">[2]geral!F229</f>
        <v>379.897727952943</v>
      </c>
      <c r="G290" s="146" t="n">
        <f aca="false">[2]geral!G229</f>
        <v>397.568171349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16" activePane="bottomLeft" state="split"/>
      <selection pane="topLeft" activeCell="A1" activeCellId="0" sqref="A1"/>
      <selection pane="bottomLeft" activeCell="H226" activeCellId="0" sqref="H2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11.87"/>
    <col collapsed="false" customWidth="true" hidden="false" outlineLevel="0" max="4" min="3" style="64" width="14.87"/>
    <col collapsed="false" customWidth="true" hidden="false" outlineLevel="0" max="5" min="5" style="64" width="15.11"/>
    <col collapsed="false" customWidth="true" hidden="false" outlineLevel="0" max="6" min="6" style="64" width="14.25"/>
    <col collapsed="false" customWidth="true" hidden="false" outlineLevel="0" max="7" min="7" style="64" width="16.37"/>
    <col collapsed="false" customWidth="false" hidden="false" outlineLevel="0" max="257" min="8" style="64" width="8.99"/>
  </cols>
  <sheetData>
    <row r="1" customFormat="false" ht="50.25" hidden="false" customHeight="true" outlineLevel="0" collapsed="false">
      <c r="B1" s="147"/>
      <c r="C1" s="147"/>
      <c r="D1" s="148" t="s">
        <v>328</v>
      </c>
      <c r="E1" s="148"/>
      <c r="F1" s="148"/>
      <c r="G1" s="148"/>
    </row>
    <row r="2" customFormat="false" ht="27" hidden="false" customHeight="true" outlineLevel="0" collapsed="false">
      <c r="B2" s="149" t="s">
        <v>329</v>
      </c>
      <c r="C2" s="149"/>
      <c r="D2" s="149"/>
      <c r="E2" s="149"/>
      <c r="F2" s="149"/>
      <c r="G2" s="149"/>
    </row>
    <row r="3" customFormat="false" ht="7.5" hidden="false" customHeight="true" outlineLevel="0" collapsed="false">
      <c r="B3" s="150"/>
      <c r="C3" s="150"/>
      <c r="D3" s="150"/>
      <c r="E3" s="150"/>
      <c r="F3" s="150"/>
      <c r="G3" s="150"/>
    </row>
    <row r="4" customFormat="false" ht="18.75" hidden="false" customHeight="true" outlineLevel="0" collapsed="false">
      <c r="B4" s="151" t="s">
        <v>330</v>
      </c>
      <c r="C4" s="152" t="s">
        <v>331</v>
      </c>
      <c r="D4" s="152" t="s">
        <v>332</v>
      </c>
      <c r="E4" s="152" t="s">
        <v>333</v>
      </c>
      <c r="F4" s="152" t="s">
        <v>334</v>
      </c>
      <c r="G4" s="153" t="s">
        <v>335</v>
      </c>
    </row>
    <row r="5" customFormat="false" ht="16.5" hidden="false" customHeight="true" outlineLevel="0" collapsed="false">
      <c r="B5" s="151"/>
      <c r="C5" s="154" t="s">
        <v>2</v>
      </c>
      <c r="D5" s="154" t="s">
        <v>3</v>
      </c>
      <c r="E5" s="154" t="s">
        <v>4</v>
      </c>
      <c r="F5" s="154" t="s">
        <v>5</v>
      </c>
      <c r="G5" s="155" t="s">
        <v>8</v>
      </c>
    </row>
    <row r="6" s="160" customFormat="true" ht="18" hidden="false" customHeight="true" outlineLevel="0" collapsed="false">
      <c r="A6" s="156" t="n">
        <v>1</v>
      </c>
      <c r="B6" s="157" t="s">
        <v>111</v>
      </c>
      <c r="C6" s="158" t="n">
        <f aca="false">[2]geral!C6</f>
        <v>100</v>
      </c>
      <c r="D6" s="158" t="n">
        <f aca="false">[2]geral!D6</f>
        <v>100</v>
      </c>
      <c r="E6" s="158" t="n">
        <f aca="false">[2]geral!E6</f>
        <v>100</v>
      </c>
      <c r="F6" s="158" t="n">
        <f aca="false">[2]geral!F6</f>
        <v>100</v>
      </c>
      <c r="G6" s="159" t="n">
        <f aca="false">[2]geral!G6</f>
        <v>100</v>
      </c>
      <c r="I6" s="161"/>
      <c r="J6" s="161"/>
      <c r="K6" s="161"/>
      <c r="L6" s="161"/>
      <c r="M6" s="161"/>
    </row>
    <row r="7" s="160" customFormat="true" ht="18" hidden="false" customHeight="true" outlineLevel="0" collapsed="false">
      <c r="A7" s="156" t="n">
        <f aca="false">A6+1</f>
        <v>2</v>
      </c>
      <c r="B7" s="157" t="s">
        <v>112</v>
      </c>
      <c r="C7" s="158" t="n">
        <f aca="false">[2]geral!C7</f>
        <v>100.006098056753</v>
      </c>
      <c r="D7" s="158" t="n">
        <f aca="false">[2]geral!D7</f>
        <v>99.9126029837453</v>
      </c>
      <c r="E7" s="158" t="n">
        <f aca="false">[2]geral!E7</f>
        <v>99.8400155360636</v>
      </c>
      <c r="F7" s="158" t="n">
        <f aca="false">[2]geral!F7</f>
        <v>99.6962463546806</v>
      </c>
      <c r="G7" s="159" t="n">
        <f aca="false">[2]geral!G7</f>
        <v>99.5950738802436</v>
      </c>
      <c r="I7" s="161"/>
      <c r="J7" s="161"/>
      <c r="K7" s="161"/>
      <c r="L7" s="161"/>
      <c r="M7" s="161"/>
    </row>
    <row r="8" s="160" customFormat="true" ht="18" hidden="false" customHeight="true" outlineLevel="0" collapsed="false">
      <c r="A8" s="156" t="n">
        <f aca="false">A7+1</f>
        <v>3</v>
      </c>
      <c r="B8" s="157" t="s">
        <v>113</v>
      </c>
      <c r="C8" s="158" t="n">
        <f aca="false">[2]geral!C8</f>
        <v>100.055560072635</v>
      </c>
      <c r="D8" s="158" t="n">
        <f aca="false">[2]geral!D8</f>
        <v>100.024493431307</v>
      </c>
      <c r="E8" s="158" t="n">
        <f aca="false">[2]geral!E8</f>
        <v>100.000462382844</v>
      </c>
      <c r="F8" s="158" t="n">
        <f aca="false">[2]geral!F8</f>
        <v>99.953141452174</v>
      </c>
      <c r="G8" s="159" t="n">
        <f aca="false">[2]geral!G8</f>
        <v>99.9195635346989</v>
      </c>
      <c r="I8" s="161"/>
      <c r="J8" s="161"/>
      <c r="K8" s="161"/>
      <c r="L8" s="161"/>
      <c r="M8" s="161"/>
    </row>
    <row r="9" s="160" customFormat="true" ht="18" hidden="false" customHeight="true" outlineLevel="0" collapsed="false">
      <c r="A9" s="156" t="n">
        <f aca="false">A8+1</f>
        <v>4</v>
      </c>
      <c r="B9" s="157" t="s">
        <v>114</v>
      </c>
      <c r="C9" s="158" t="n">
        <f aca="false">[2]geral!C9</f>
        <v>102.038783640946</v>
      </c>
      <c r="D9" s="158" t="n">
        <f aca="false">[2]geral!D9</f>
        <v>102.27844578045</v>
      </c>
      <c r="E9" s="158" t="n">
        <f aca="false">[2]geral!E9</f>
        <v>102.465425322859</v>
      </c>
      <c r="F9" s="158" t="n">
        <f aca="false">[2]geral!F9</f>
        <v>102.836044697542</v>
      </c>
      <c r="G9" s="159" t="n">
        <f aca="false">[2]geral!G9</f>
        <v>103.096154068323</v>
      </c>
      <c r="I9" s="161"/>
      <c r="J9" s="161"/>
      <c r="K9" s="161"/>
      <c r="L9" s="161"/>
      <c r="M9" s="161"/>
    </row>
    <row r="10" s="160" customFormat="true" ht="18" hidden="false" customHeight="true" outlineLevel="0" collapsed="false">
      <c r="A10" s="156" t="n">
        <f aca="false">A9+1</f>
        <v>5</v>
      </c>
      <c r="B10" s="157" t="s">
        <v>115</v>
      </c>
      <c r="C10" s="158" t="n">
        <f aca="false">[2]geral!C10</f>
        <v>102.158034528552</v>
      </c>
      <c r="D10" s="158" t="n">
        <f aca="false">[2]geral!D10</f>
        <v>102.856824760632</v>
      </c>
      <c r="E10" s="158" t="n">
        <f aca="false">[2]geral!E10</f>
        <v>103.401288198603</v>
      </c>
      <c r="F10" s="158" t="n">
        <f aca="false">[2]geral!F10</f>
        <v>104.480779726236</v>
      </c>
      <c r="G10" s="159" t="n">
        <f aca="false">[2]geral!G10</f>
        <v>105.239201007405</v>
      </c>
      <c r="I10" s="161"/>
      <c r="J10" s="161"/>
      <c r="K10" s="161"/>
      <c r="L10" s="161"/>
      <c r="M10" s="161"/>
    </row>
    <row r="11" s="160" customFormat="true" ht="18" hidden="false" customHeight="true" outlineLevel="0" collapsed="false">
      <c r="A11" s="156" t="n">
        <f aca="false">A10+1</f>
        <v>6</v>
      </c>
      <c r="B11" s="157" t="s">
        <v>116</v>
      </c>
      <c r="C11" s="158" t="n">
        <f aca="false">[2]geral!C11</f>
        <v>102.012358728352</v>
      </c>
      <c r="D11" s="158" t="n">
        <f aca="false">[2]geral!D11</f>
        <v>102.589067022935</v>
      </c>
      <c r="E11" s="158" t="n">
        <f aca="false">[2]geral!E11</f>
        <v>103.038317666261</v>
      </c>
      <c r="F11" s="158" t="n">
        <f aca="false">[2]geral!F11</f>
        <v>103.928951415955</v>
      </c>
      <c r="G11" s="159" t="n">
        <f aca="false">[2]geral!G11</f>
        <v>104.554552386234</v>
      </c>
      <c r="I11" s="161"/>
      <c r="J11" s="161"/>
      <c r="K11" s="161"/>
      <c r="L11" s="161"/>
      <c r="M11" s="161"/>
    </row>
    <row r="12" s="160" customFormat="true" ht="18" hidden="false" customHeight="true" outlineLevel="0" collapsed="false">
      <c r="A12" s="156" t="n">
        <f aca="false">A11+1</f>
        <v>7</v>
      </c>
      <c r="B12" s="157" t="s">
        <v>117</v>
      </c>
      <c r="C12" s="158" t="n">
        <f aca="false">[2]geral!C12</f>
        <v>101.916822505895</v>
      </c>
      <c r="D12" s="158" t="n">
        <f aca="false">[2]geral!D12</f>
        <v>102.417613003785</v>
      </c>
      <c r="E12" s="158" t="n">
        <f aca="false">[2]geral!E12</f>
        <v>102.808051010075</v>
      </c>
      <c r="F12" s="158" t="n">
        <f aca="false">[2]geral!F12</f>
        <v>103.581922523526</v>
      </c>
      <c r="G12" s="159" t="n">
        <f aca="false">[2]geral!G12</f>
        <v>104.125509767904</v>
      </c>
      <c r="I12" s="161"/>
      <c r="J12" s="161"/>
      <c r="K12" s="161"/>
      <c r="L12" s="161"/>
      <c r="M12" s="161"/>
    </row>
    <row r="13" s="160" customFormat="true" ht="18" hidden="false" customHeight="true" outlineLevel="0" collapsed="false">
      <c r="A13" s="156" t="n">
        <f aca="false">A12+1</f>
        <v>8</v>
      </c>
      <c r="B13" s="157" t="s">
        <v>118</v>
      </c>
      <c r="C13" s="158" t="n">
        <f aca="false">[2]geral!C13</f>
        <v>101.868038051874</v>
      </c>
      <c r="D13" s="158" t="n">
        <f aca="false">[2]geral!D13</f>
        <v>102.27844578045</v>
      </c>
      <c r="E13" s="158" t="n">
        <f aca="false">[2]geral!E13</f>
        <v>102.598129199014</v>
      </c>
      <c r="F13" s="158" t="n">
        <f aca="false">[2]geral!F13</f>
        <v>103.232412884447</v>
      </c>
      <c r="G13" s="159" t="n">
        <f aca="false">[2]geral!G13</f>
        <v>103.677693827332</v>
      </c>
      <c r="I13" s="161"/>
      <c r="J13" s="161"/>
      <c r="K13" s="161"/>
      <c r="L13" s="161"/>
      <c r="M13" s="161"/>
    </row>
    <row r="14" s="160" customFormat="true" ht="18" hidden="false" customHeight="true" outlineLevel="0" collapsed="false">
      <c r="A14" s="156" t="n">
        <f aca="false">A13+1</f>
        <v>9</v>
      </c>
      <c r="B14" s="157" t="s">
        <v>119</v>
      </c>
      <c r="C14" s="158" t="n">
        <f aca="false">[2]geral!C14</f>
        <v>101.987966501342</v>
      </c>
      <c r="D14" s="158" t="n">
        <f aca="false">[2]geral!D14</f>
        <v>103.007682030728</v>
      </c>
      <c r="E14" s="158" t="n">
        <f aca="false">[2]geral!E14</f>
        <v>103.803098889819</v>
      </c>
      <c r="F14" s="158" t="n">
        <f aca="false">[2]geral!F14</f>
        <v>105.378810013396</v>
      </c>
      <c r="G14" s="159" t="n">
        <f aca="false">[2]geral!G14</f>
        <v>106.485605194145</v>
      </c>
      <c r="I14" s="161"/>
      <c r="J14" s="161"/>
      <c r="K14" s="161"/>
      <c r="L14" s="161"/>
      <c r="M14" s="161"/>
    </row>
    <row r="15" s="160" customFormat="true" ht="18" hidden="false" customHeight="true" outlineLevel="0" collapsed="false">
      <c r="A15" s="156" t="n">
        <f aca="false">A14+1</f>
        <v>10</v>
      </c>
      <c r="B15" s="157" t="s">
        <v>120</v>
      </c>
      <c r="C15" s="158" t="n">
        <f aca="false">[2]geral!C15</f>
        <v>101.995419681817</v>
      </c>
      <c r="D15" s="158" t="n">
        <f aca="false">[2]geral!D15</f>
        <v>102.990425295035</v>
      </c>
      <c r="E15" s="158" t="n">
        <f aca="false">[2]geral!E15</f>
        <v>103.766570645163</v>
      </c>
      <c r="F15" s="158" t="n">
        <f aca="false">[2]geral!F15</f>
        <v>105.304111975391</v>
      </c>
      <c r="G15" s="159" t="n">
        <f aca="false">[2]geral!G15</f>
        <v>106.384229254035</v>
      </c>
      <c r="I15" s="161"/>
      <c r="J15" s="161"/>
      <c r="K15" s="161"/>
      <c r="L15" s="161"/>
      <c r="M15" s="161"/>
    </row>
    <row r="16" s="160" customFormat="true" ht="18" hidden="false" customHeight="true" outlineLevel="0" collapsed="false">
      <c r="A16" s="156" t="n">
        <f aca="false">A15+1</f>
        <v>11</v>
      </c>
      <c r="B16" s="157" t="s">
        <v>121</v>
      </c>
      <c r="C16" s="158" t="n">
        <f aca="false">[2]geral!C16</f>
        <v>102.056400249343</v>
      </c>
      <c r="D16" s="158" t="n">
        <f aca="false">[2]geral!D16</f>
        <v>102.922511690047</v>
      </c>
      <c r="E16" s="158" t="n">
        <f aca="false">[2]geral!E16</f>
        <v>103.597800907195</v>
      </c>
      <c r="F16" s="158" t="n">
        <f aca="false">[2]geral!F16</f>
        <v>104.935858917182</v>
      </c>
      <c r="G16" s="159" t="n">
        <f aca="false">[2]geral!G16</f>
        <v>105.875761041602</v>
      </c>
      <c r="I16" s="161"/>
      <c r="J16" s="161"/>
      <c r="K16" s="161"/>
      <c r="L16" s="161"/>
      <c r="M16" s="161"/>
    </row>
    <row r="17" s="160" customFormat="true" ht="18" hidden="false" customHeight="true" outlineLevel="0" collapsed="false">
      <c r="A17" s="156" t="n">
        <f aca="false">A16+1</f>
        <v>12</v>
      </c>
      <c r="B17" s="157" t="s">
        <v>122</v>
      </c>
      <c r="C17" s="158" t="n">
        <f aca="false">[2]geral!C17</f>
        <v>102.039461202808</v>
      </c>
      <c r="D17" s="158" t="n">
        <f aca="false">[2]geral!D17</f>
        <v>102.850701402806</v>
      </c>
      <c r="E17" s="158" t="n">
        <f aca="false">[2]geral!E17</f>
        <v>103.482667579102</v>
      </c>
      <c r="F17" s="158" t="n">
        <f aca="false">[2]geral!F17</f>
        <v>104.735469715596</v>
      </c>
      <c r="G17" s="159" t="n">
        <f aca="false">[2]geral!G17</f>
        <v>105.615389503113</v>
      </c>
      <c r="I17" s="161"/>
      <c r="J17" s="161"/>
      <c r="K17" s="161"/>
      <c r="L17" s="161"/>
      <c r="M17" s="161"/>
    </row>
    <row r="18" s="160" customFormat="true" ht="18" hidden="false" customHeight="true" outlineLevel="0" collapsed="false">
      <c r="A18" s="156" t="n">
        <f aca="false">A17+1</f>
        <v>13</v>
      </c>
      <c r="B18" s="157" t="s">
        <v>123</v>
      </c>
      <c r="C18" s="158" t="n">
        <f aca="false">[2]geral!C18</f>
        <v>102.186492126731</v>
      </c>
      <c r="D18" s="158" t="n">
        <f aca="false">[2]geral!D18</f>
        <v>103.203629481185</v>
      </c>
      <c r="E18" s="158" t="n">
        <f aca="false">[2]geral!E18</f>
        <v>103.996374918505</v>
      </c>
      <c r="F18" s="158" t="n">
        <f aca="false">[2]geral!F18</f>
        <v>105.567346758767</v>
      </c>
      <c r="G18" s="159" t="n">
        <f aca="false">[2]geral!G18</f>
        <v>106.671027853834</v>
      </c>
      <c r="I18" s="161"/>
      <c r="J18" s="161"/>
      <c r="K18" s="161"/>
      <c r="L18" s="161"/>
      <c r="M18" s="161"/>
    </row>
    <row r="19" s="160" customFormat="true" ht="18" hidden="false" customHeight="true" outlineLevel="0" collapsed="false">
      <c r="A19" s="156" t="n">
        <f aca="false">A18+1</f>
        <v>14</v>
      </c>
      <c r="B19" s="157" t="s">
        <v>124</v>
      </c>
      <c r="C19" s="158" t="n">
        <f aca="false">[2]geral!C19</f>
        <v>102.309130823644</v>
      </c>
      <c r="D19" s="158" t="n">
        <f aca="false">[2]geral!D19</f>
        <v>103.385660209308</v>
      </c>
      <c r="E19" s="158" t="n">
        <f aca="false">[2]geral!E19</f>
        <v>104.22525442616</v>
      </c>
      <c r="F19" s="158" t="n">
        <f aca="false">[2]geral!F19</f>
        <v>105.8879143536</v>
      </c>
      <c r="G19" s="159" t="n">
        <f aca="false">[2]geral!G19</f>
        <v>107.056458600492</v>
      </c>
      <c r="I19" s="161"/>
      <c r="J19" s="161"/>
      <c r="K19" s="161"/>
      <c r="L19" s="161"/>
      <c r="M19" s="161"/>
    </row>
    <row r="20" s="160" customFormat="true" ht="18" hidden="false" customHeight="true" outlineLevel="0" collapsed="false">
      <c r="A20" s="156" t="n">
        <f aca="false">A19+1</f>
        <v>15</v>
      </c>
      <c r="B20" s="157" t="s">
        <v>125</v>
      </c>
      <c r="C20" s="158" t="n">
        <f aca="false">[2]geral!C20</f>
        <v>105.454372984253</v>
      </c>
      <c r="D20" s="158" t="n">
        <f aca="false">[2]geral!D20</f>
        <v>106.516922734358</v>
      </c>
      <c r="E20" s="158" t="n">
        <f aca="false">[2]geral!E20</f>
        <v>107.345413855764</v>
      </c>
      <c r="F20" s="158" t="n">
        <f aca="false">[2]geral!F20</f>
        <v>108.987193834518</v>
      </c>
      <c r="G20" s="159" t="n">
        <f aca="false">[2]geral!G20</f>
        <v>110.140771034786</v>
      </c>
      <c r="I20" s="161"/>
      <c r="J20" s="161"/>
      <c r="K20" s="161"/>
      <c r="L20" s="161"/>
      <c r="M20" s="161"/>
    </row>
    <row r="21" s="160" customFormat="true" ht="18" hidden="false" customHeight="true" outlineLevel="0" collapsed="false">
      <c r="A21" s="156" t="n">
        <f aca="false">A20+1</f>
        <v>16</v>
      </c>
      <c r="B21" s="157" t="s">
        <v>126</v>
      </c>
      <c r="C21" s="158" t="n">
        <f aca="false">[2]geral!C21</f>
        <v>105.577011681167</v>
      </c>
      <c r="D21" s="158" t="n">
        <f aca="false">[2]geral!D21</f>
        <v>106.822533956802</v>
      </c>
      <c r="E21" s="158" t="n">
        <f aca="false">[2]geral!E21</f>
        <v>107.793462831355</v>
      </c>
      <c r="F21" s="158" t="n">
        <f aca="false">[2]geral!F21</f>
        <v>109.717084626537</v>
      </c>
      <c r="G21" s="159" t="n">
        <f aca="false">[2]geral!G21</f>
        <v>111.068606384085</v>
      </c>
      <c r="I21" s="161"/>
      <c r="J21" s="161"/>
      <c r="K21" s="161"/>
      <c r="L21" s="161"/>
      <c r="M21" s="161"/>
    </row>
    <row r="22" s="160" customFormat="true" ht="18" hidden="false" customHeight="true" outlineLevel="0" collapsed="false">
      <c r="A22" s="156" t="n">
        <f aca="false">A21+1</f>
        <v>17</v>
      </c>
      <c r="B22" s="157" t="s">
        <v>127</v>
      </c>
      <c r="C22" s="158" t="n">
        <f aca="false">[2]geral!C22</f>
        <v>107.444372171179</v>
      </c>
      <c r="D22" s="158" t="n">
        <f aca="false">[2]geral!D22</f>
        <v>108.602204408818</v>
      </c>
      <c r="E22" s="158" t="n">
        <f aca="false">[2]geral!E22</f>
        <v>109.505204118906</v>
      </c>
      <c r="F22" s="158" t="n">
        <f aca="false">[2]geral!F22</f>
        <v>111.293461303109</v>
      </c>
      <c r="G22" s="159" t="n">
        <f aca="false">[2]geral!G22</f>
        <v>112.5499659192</v>
      </c>
      <c r="I22" s="161"/>
      <c r="J22" s="161"/>
      <c r="K22" s="161"/>
      <c r="L22" s="161"/>
      <c r="M22" s="161"/>
    </row>
    <row r="23" s="160" customFormat="true" ht="18" hidden="false" customHeight="true" outlineLevel="0" collapsed="false">
      <c r="A23" s="156" t="n">
        <f aca="false">A22+1</f>
        <v>18</v>
      </c>
      <c r="B23" s="157" t="s">
        <v>128</v>
      </c>
      <c r="C23" s="158" t="n">
        <f aca="false">[2]geral!C23</f>
        <v>107.427433124644</v>
      </c>
      <c r="D23" s="158" t="n">
        <f aca="false">[2]geral!D23</f>
        <v>108.588287686484</v>
      </c>
      <c r="E23" s="158" t="n">
        <f aca="false">[2]geral!E23</f>
        <v>109.493182164969</v>
      </c>
      <c r="F23" s="158" t="n">
        <f aca="false">[2]geral!F23</f>
        <v>111.286294701676</v>
      </c>
      <c r="G23" s="159" t="n">
        <f aca="false">[2]geral!G23</f>
        <v>112.545922434409</v>
      </c>
      <c r="I23" s="161"/>
      <c r="J23" s="161"/>
      <c r="K23" s="161"/>
      <c r="L23" s="161"/>
      <c r="M23" s="161"/>
    </row>
    <row r="24" s="160" customFormat="true" ht="18" hidden="false" customHeight="true" outlineLevel="0" collapsed="false">
      <c r="A24" s="156" t="n">
        <f aca="false">A23+1</f>
        <v>19</v>
      </c>
      <c r="B24" s="157" t="s">
        <v>129</v>
      </c>
      <c r="C24" s="158" t="n">
        <f aca="false">[2]geral!C24</f>
        <v>107.670677832886</v>
      </c>
      <c r="D24" s="158" t="n">
        <f aca="false">[2]geral!D24</f>
        <v>109.147739924293</v>
      </c>
      <c r="E24" s="158" t="n">
        <f aca="false">[2]geral!E24</f>
        <v>110.299577844464</v>
      </c>
      <c r="F24" s="158" t="n">
        <f aca="false">[2]geral!F24</f>
        <v>112.580693175742</v>
      </c>
      <c r="G24" s="159" t="n">
        <f aca="false">[2]geral!G24</f>
        <v>114.183822594993</v>
      </c>
      <c r="I24" s="161"/>
      <c r="J24" s="161"/>
      <c r="K24" s="161"/>
      <c r="L24" s="161"/>
      <c r="M24" s="161"/>
    </row>
    <row r="25" s="160" customFormat="true" ht="18" hidden="false" customHeight="true" outlineLevel="0" collapsed="false">
      <c r="A25" s="156" t="n">
        <f aca="false">A24+1</f>
        <v>20</v>
      </c>
      <c r="B25" s="157" t="s">
        <v>130</v>
      </c>
      <c r="C25" s="158" t="n">
        <f aca="false">[2]geral!C25</f>
        <v>107.695747621758</v>
      </c>
      <c r="D25" s="158" t="n">
        <f aca="false">[2]geral!D25</f>
        <v>109.460031173458</v>
      </c>
      <c r="E25" s="158" t="n">
        <f aca="false">[2]geral!E25</f>
        <v>110.83594194321</v>
      </c>
      <c r="F25" s="158" t="n">
        <f aca="false">[2]geral!F25</f>
        <v>113.561415017889</v>
      </c>
      <c r="G25" s="159" t="n">
        <f aca="false">[2]geral!G25</f>
        <v>115.476582446655</v>
      </c>
      <c r="I25" s="161"/>
      <c r="J25" s="161"/>
      <c r="K25" s="161"/>
      <c r="L25" s="161"/>
      <c r="M25" s="161"/>
    </row>
    <row r="26" s="160" customFormat="true" ht="18" hidden="false" customHeight="true" outlineLevel="0" collapsed="false">
      <c r="A26" s="156" t="n">
        <f aca="false">A25+1</f>
        <v>21</v>
      </c>
      <c r="B26" s="157" t="s">
        <v>131</v>
      </c>
      <c r="C26" s="158" t="n">
        <f aca="false">[2]geral!C26</f>
        <v>107.567688429954</v>
      </c>
      <c r="D26" s="158" t="n">
        <f aca="false">[2]geral!D26</f>
        <v>109.243486973948</v>
      </c>
      <c r="E26" s="158" t="n">
        <f aca="false">[2]geral!E26</f>
        <v>110.550651728618</v>
      </c>
      <c r="F26" s="158" t="n">
        <f aca="false">[2]geral!F26</f>
        <v>113.139688087455</v>
      </c>
      <c r="G26" s="159" t="n">
        <f aca="false">[2]geral!G26</f>
        <v>114.959016393443</v>
      </c>
      <c r="I26" s="161"/>
      <c r="J26" s="161"/>
      <c r="K26" s="161"/>
      <c r="L26" s="161"/>
      <c r="M26" s="161"/>
    </row>
    <row r="27" s="160" customFormat="true" ht="18" hidden="false" customHeight="true" outlineLevel="0" collapsed="false">
      <c r="A27" s="156" t="n">
        <f aca="false">A26+1</f>
        <v>22</v>
      </c>
      <c r="B27" s="157" t="s">
        <v>132</v>
      </c>
      <c r="C27" s="158" t="n">
        <f aca="false">[2]geral!C27</f>
        <v>107.495189310784</v>
      </c>
      <c r="D27" s="158" t="n">
        <f aca="false">[2]geral!D27</f>
        <v>109.084836339345</v>
      </c>
      <c r="E27" s="158" t="n">
        <f aca="false">[2]geral!E27</f>
        <v>110.324546518026</v>
      </c>
      <c r="F27" s="158" t="n">
        <f aca="false">[2]geral!F27</f>
        <v>112.779979823261</v>
      </c>
      <c r="G27" s="159" t="n">
        <f aca="false">[2]geral!G27</f>
        <v>114.505424046026</v>
      </c>
      <c r="I27" s="161"/>
      <c r="J27" s="161"/>
      <c r="K27" s="161"/>
      <c r="L27" s="161"/>
      <c r="M27" s="161"/>
    </row>
    <row r="28" s="160" customFormat="true" ht="18" hidden="false" customHeight="true" outlineLevel="0" collapsed="false">
      <c r="A28" s="156" t="n">
        <f aca="false">A27+1</f>
        <v>23</v>
      </c>
      <c r="B28" s="157" t="s">
        <v>133</v>
      </c>
      <c r="C28" s="158" t="n">
        <f aca="false">[2]geral!C28</f>
        <v>107.700490554788</v>
      </c>
      <c r="D28" s="158" t="n">
        <f aca="false">[2]geral!D28</f>
        <v>109.364284123803</v>
      </c>
      <c r="E28" s="158" t="n">
        <f aca="false">[2]geral!E28</f>
        <v>110.661623611118</v>
      </c>
      <c r="F28" s="158" t="n">
        <f aca="false">[2]geral!F28</f>
        <v>113.23147571349</v>
      </c>
      <c r="G28" s="159" t="n">
        <f aca="false">[2]geral!G28</f>
        <v>115.037286706177</v>
      </c>
      <c r="I28" s="161"/>
      <c r="J28" s="161"/>
      <c r="K28" s="161"/>
      <c r="L28" s="161"/>
      <c r="M28" s="161"/>
    </row>
    <row r="29" s="160" customFormat="true" ht="18" hidden="false" customHeight="true" outlineLevel="0" collapsed="false">
      <c r="A29" s="156" t="n">
        <f aca="false">A28+1</f>
        <v>24</v>
      </c>
      <c r="B29" s="157" t="s">
        <v>134</v>
      </c>
      <c r="C29" s="158" t="n">
        <f aca="false">[2]geral!C29</f>
        <v>107.834006360208</v>
      </c>
      <c r="D29" s="158" t="n">
        <f aca="false">[2]geral!D29</f>
        <v>109.73691942755</v>
      </c>
      <c r="E29" s="158" t="n">
        <f aca="false">[2]geral!E29</f>
        <v>111.221119035897</v>
      </c>
      <c r="F29" s="158" t="n">
        <f aca="false">[2]geral!F29</f>
        <v>114.161330977982</v>
      </c>
      <c r="G29" s="159" t="n">
        <f aca="false">[2]geral!G29</f>
        <v>116.227450803367</v>
      </c>
      <c r="I29" s="161"/>
      <c r="J29" s="161"/>
      <c r="K29" s="161"/>
      <c r="L29" s="161"/>
      <c r="M29" s="161"/>
    </row>
    <row r="30" s="160" customFormat="true" ht="18" hidden="false" customHeight="true" outlineLevel="0" collapsed="false">
      <c r="A30" s="156" t="n">
        <f aca="false">A29+1</f>
        <v>25</v>
      </c>
      <c r="B30" s="157" t="s">
        <v>135</v>
      </c>
      <c r="C30" s="158" t="n">
        <f aca="false">[2]geral!C30</f>
        <v>107.655081626041</v>
      </c>
      <c r="D30" s="158" t="n">
        <f aca="false">[2]geral!D30</f>
        <v>109.426668509483</v>
      </c>
      <c r="E30" s="158" t="n">
        <f aca="false">[2]geral!E30</f>
        <v>110.807860628678</v>
      </c>
      <c r="F30" s="158" t="n">
        <f aca="false">[2]geral!F30</f>
        <v>113.543911498413</v>
      </c>
      <c r="G30" s="159" t="n">
        <f aca="false">[2]geral!G30</f>
        <v>115.466746745623</v>
      </c>
      <c r="I30" s="161"/>
      <c r="J30" s="161"/>
      <c r="K30" s="161"/>
      <c r="L30" s="161"/>
      <c r="M30" s="161"/>
    </row>
    <row r="31" s="160" customFormat="true" ht="18" hidden="false" customHeight="true" outlineLevel="0" collapsed="false">
      <c r="A31" s="156" t="n">
        <f aca="false">A30+1</f>
        <v>26</v>
      </c>
      <c r="B31" s="157" t="s">
        <v>136</v>
      </c>
      <c r="C31" s="158" t="n">
        <f aca="false">[2]geral!C31</f>
        <v>107.895681173879</v>
      </c>
      <c r="D31" s="158" t="n">
        <f aca="false">[2]geral!D31</f>
        <v>110.320659036408</v>
      </c>
      <c r="E31" s="158" t="n">
        <f aca="false">[2]geral!E31</f>
        <v>112.212383882777</v>
      </c>
      <c r="F31" s="158" t="n">
        <f aca="false">[2]geral!F31</f>
        <v>115.959768764692</v>
      </c>
      <c r="G31" s="159" t="n">
        <f aca="false">[2]geral!G31</f>
        <v>118.593892785627</v>
      </c>
      <c r="I31" s="161"/>
      <c r="J31" s="161"/>
      <c r="K31" s="161"/>
      <c r="L31" s="161"/>
      <c r="M31" s="161"/>
    </row>
    <row r="32" s="160" customFormat="true" ht="18" hidden="false" customHeight="true" outlineLevel="0" collapsed="false">
      <c r="A32" s="156" t="n">
        <f aca="false">A31+1</f>
        <v>27</v>
      </c>
      <c r="B32" s="157" t="s">
        <v>137</v>
      </c>
      <c r="C32" s="158" t="n">
        <f aca="false">[2]geral!C32</f>
        <v>111.306772791538</v>
      </c>
      <c r="D32" s="158" t="n">
        <f aca="false">[2]geral!D32</f>
        <v>113.675490777015</v>
      </c>
      <c r="E32" s="158" t="n">
        <f aca="false">[2]geral!E32</f>
        <v>115.522847506566</v>
      </c>
      <c r="F32" s="158" t="n">
        <f aca="false">[2]geral!F32</f>
        <v>119.182659807574</v>
      </c>
      <c r="G32" s="159" t="n">
        <f aca="false">[2]geral!G32</f>
        <v>121.755031115718</v>
      </c>
      <c r="I32" s="161"/>
      <c r="J32" s="161"/>
      <c r="K32" s="161"/>
      <c r="L32" s="161"/>
      <c r="M32" s="161"/>
    </row>
    <row r="33" s="160" customFormat="true" ht="18" hidden="false" customHeight="true" outlineLevel="0" collapsed="false">
      <c r="A33" s="156" t="n">
        <f aca="false">A32+1</f>
        <v>28</v>
      </c>
      <c r="B33" s="157" t="s">
        <v>138</v>
      </c>
      <c r="C33" s="158" t="n">
        <f aca="false">[2]geral!C33</f>
        <v>111.368447605209</v>
      </c>
      <c r="D33" s="158" t="n">
        <f aca="false">[2]geral!D33</f>
        <v>113.761826310768</v>
      </c>
      <c r="E33" s="158" t="n">
        <f aca="false">[2]geral!E33</f>
        <v>115.628591679074</v>
      </c>
      <c r="F33" s="158" t="n">
        <f aca="false">[2]geral!F33</f>
        <v>119.327285559606</v>
      </c>
      <c r="G33" s="159" t="n">
        <f aca="false">[2]geral!G33</f>
        <v>121.926872990714</v>
      </c>
      <c r="I33" s="161"/>
      <c r="J33" s="161"/>
      <c r="K33" s="161"/>
      <c r="L33" s="161"/>
      <c r="M33" s="161"/>
    </row>
    <row r="34" s="160" customFormat="true" ht="18" hidden="false" customHeight="true" outlineLevel="0" collapsed="false">
      <c r="A34" s="156" t="n">
        <f aca="false">A33+1</f>
        <v>29</v>
      </c>
      <c r="B34" s="157" t="s">
        <v>139</v>
      </c>
      <c r="C34" s="158" t="n">
        <f aca="false">[2]geral!C34</f>
        <v>114.835792074898</v>
      </c>
      <c r="D34" s="158" t="n">
        <f aca="false">[2]geral!D34</f>
        <v>117.187397488708</v>
      </c>
      <c r="E34" s="158" t="n">
        <f aca="false">[2]geral!E34</f>
        <v>119.021197931397</v>
      </c>
      <c r="F34" s="158" t="n">
        <f aca="false">[2]geral!F34</f>
        <v>122.655333876388</v>
      </c>
      <c r="G34" s="159" t="n">
        <f aca="false">[2]geral!G34</f>
        <v>125.209081732734</v>
      </c>
      <c r="I34" s="161"/>
      <c r="J34" s="161"/>
      <c r="K34" s="161"/>
      <c r="L34" s="161"/>
      <c r="M34" s="161"/>
    </row>
    <row r="35" s="160" customFormat="true" ht="18" hidden="false" customHeight="true" outlineLevel="0" collapsed="false">
      <c r="A35" s="156" t="n">
        <f aca="false">A34+1</f>
        <v>30</v>
      </c>
      <c r="B35" s="157" t="s">
        <v>140</v>
      </c>
      <c r="C35" s="158" t="n">
        <f aca="false">[2]geral!C35</f>
        <v>114.824948151616</v>
      </c>
      <c r="D35" s="158" t="n">
        <f aca="false">[2]geral!D35</f>
        <v>117.172358395731</v>
      </c>
      <c r="E35" s="158" t="n">
        <f aca="false">[2]geral!E35</f>
        <v>119.002686916516</v>
      </c>
      <c r="F35" s="158" t="n">
        <f aca="false">[2]geral!F35</f>
        <v>122.629113558749</v>
      </c>
      <c r="G35" s="159" t="n">
        <f aca="false">[2]geral!G35</f>
        <v>125.177837755462</v>
      </c>
      <c r="I35" s="161"/>
      <c r="J35" s="161"/>
      <c r="K35" s="161"/>
      <c r="L35" s="161"/>
      <c r="M35" s="161"/>
    </row>
    <row r="36" s="160" customFormat="true" ht="18" hidden="false" customHeight="true" outlineLevel="0" collapsed="false">
      <c r="A36" s="156" t="n">
        <f aca="false">A35+1</f>
        <v>31</v>
      </c>
      <c r="B36" s="157" t="s">
        <v>141</v>
      </c>
      <c r="C36" s="158" t="n">
        <f aca="false">[2]geral!C36</f>
        <v>114.920510225546</v>
      </c>
      <c r="D36" s="158" t="n">
        <f aca="false">[2]geral!D36</f>
        <v>117.376778659521</v>
      </c>
      <c r="E36" s="158" t="n">
        <f aca="false">[2]geral!E36</f>
        <v>119.292384299405</v>
      </c>
      <c r="F36" s="158" t="n">
        <f aca="false">[2]geral!F36</f>
        <v>123.087279109077</v>
      </c>
      <c r="G36" s="159" t="n">
        <f aca="false">[2]geral!G36</f>
        <v>125.754838798691</v>
      </c>
      <c r="I36" s="161"/>
      <c r="J36" s="161"/>
      <c r="K36" s="161"/>
      <c r="L36" s="161"/>
      <c r="M36" s="161"/>
    </row>
    <row r="37" s="160" customFormat="true" ht="18" hidden="false" customHeight="true" outlineLevel="0" collapsed="false">
      <c r="A37" s="156" t="n">
        <f aca="false">A36+1</f>
        <v>32</v>
      </c>
      <c r="B37" s="157" t="s">
        <v>142</v>
      </c>
      <c r="C37" s="158" t="n">
        <f aca="false">[2]geral!C37</f>
        <v>115.428819129429</v>
      </c>
      <c r="D37" s="158" t="n">
        <f aca="false">[2]geral!D37</f>
        <v>118.04963881935</v>
      </c>
      <c r="E37" s="158" t="n">
        <f aca="false">[2]geral!E37</f>
        <v>120.093911243754</v>
      </c>
      <c r="F37" s="158" t="n">
        <f aca="false">[2]geral!F37</f>
        <v>124.143267901581</v>
      </c>
      <c r="G37" s="159" t="n">
        <f aca="false">[2]geral!G37</f>
        <v>126.989554493102</v>
      </c>
      <c r="I37" s="161"/>
      <c r="J37" s="161"/>
      <c r="K37" s="161"/>
      <c r="L37" s="161"/>
      <c r="M37" s="161"/>
    </row>
    <row r="38" s="160" customFormat="true" ht="18" hidden="false" customHeight="true" outlineLevel="0" collapsed="false">
      <c r="A38" s="156" t="n">
        <f aca="false">A37+1</f>
        <v>33</v>
      </c>
      <c r="B38" s="157" t="s">
        <v>143</v>
      </c>
      <c r="C38" s="158" t="n">
        <f aca="false">[2]geral!C38</f>
        <v>115.923573129209</v>
      </c>
      <c r="D38" s="158" t="n">
        <f aca="false">[2]geral!D38</f>
        <v>120.22139524582</v>
      </c>
      <c r="E38" s="158" t="n">
        <f aca="false">[2]geral!E38</f>
        <v>123.574907592134</v>
      </c>
      <c r="F38" s="158" t="n">
        <f aca="false">[2]geral!F38</f>
        <v>130.215893466836</v>
      </c>
      <c r="G38" s="159" t="n">
        <f aca="false">[2]geral!G38</f>
        <v>134.886035804442</v>
      </c>
      <c r="I38" s="161"/>
      <c r="J38" s="161"/>
      <c r="K38" s="161"/>
      <c r="L38" s="161"/>
      <c r="M38" s="161"/>
    </row>
    <row r="39" s="160" customFormat="true" ht="18" hidden="false" customHeight="true" outlineLevel="0" collapsed="false">
      <c r="A39" s="156" t="n">
        <f aca="false">A38+1</f>
        <v>34</v>
      </c>
      <c r="B39" s="157" t="s">
        <v>144</v>
      </c>
      <c r="C39" s="158" t="n">
        <f aca="false">[2]geral!C39</f>
        <v>116.076743545579</v>
      </c>
      <c r="D39" s="158" t="n">
        <f aca="false">[2]geral!D39</f>
        <v>120.957196794772</v>
      </c>
      <c r="E39" s="158" t="n">
        <f aca="false">[2]geral!E39</f>
        <v>124.764240298241</v>
      </c>
      <c r="F39" s="158" t="n">
        <f aca="false">[2]geral!F39</f>
        <v>132.30827481445</v>
      </c>
      <c r="G39" s="159" t="n">
        <f aca="false">[2]geral!G39</f>
        <v>137.6123621175</v>
      </c>
      <c r="I39" s="161"/>
      <c r="J39" s="161"/>
      <c r="K39" s="161"/>
      <c r="L39" s="161"/>
      <c r="M39" s="161"/>
    </row>
    <row r="40" s="160" customFormat="true" ht="18" hidden="false" customHeight="true" outlineLevel="0" collapsed="false">
      <c r="A40" s="156" t="n">
        <f aca="false">A39+1</f>
        <v>35</v>
      </c>
      <c r="B40" s="157" t="s">
        <v>145</v>
      </c>
      <c r="C40" s="158" t="n">
        <f aca="false">[2]geral!C40</f>
        <v>116.838529156199</v>
      </c>
      <c r="D40" s="158" t="n">
        <f aca="false">[2]geral!D40</f>
        <v>123.271546102795</v>
      </c>
      <c r="E40" s="158" t="n">
        <f aca="false">[2]geral!E40</f>
        <v>128.290588633081</v>
      </c>
      <c r="F40" s="158" t="n">
        <f aca="false">[2]geral!F40</f>
        <v>138.235722620987</v>
      </c>
      <c r="G40" s="159" t="n">
        <f aca="false">[2]geral!G40</f>
        <v>145.228515521651</v>
      </c>
      <c r="I40" s="161"/>
      <c r="J40" s="161"/>
      <c r="K40" s="161"/>
      <c r="L40" s="161"/>
      <c r="M40" s="161"/>
    </row>
    <row r="41" s="160" customFormat="true" ht="18" hidden="false" customHeight="true" outlineLevel="0" collapsed="false">
      <c r="A41" s="156" t="n">
        <f aca="false">A40+1</f>
        <v>36</v>
      </c>
      <c r="B41" s="157" t="s">
        <v>146</v>
      </c>
      <c r="C41" s="158" t="n">
        <f aca="false">[2]geral!C41</f>
        <v>117.804993818782</v>
      </c>
      <c r="D41" s="158" t="n">
        <f aca="false">[2]geral!D41</f>
        <v>124.055806951338</v>
      </c>
      <c r="E41" s="158" t="n">
        <f aca="false">[2]geral!E41</f>
        <v>128.931995298709</v>
      </c>
      <c r="F41" s="158" t="n">
        <f aca="false">[2]geral!F41</f>
        <v>138.595906984347</v>
      </c>
      <c r="G41" s="159" t="n">
        <f aca="false">[2]geral!G41</f>
        <v>145.39066597777</v>
      </c>
      <c r="I41" s="161"/>
      <c r="J41" s="161"/>
      <c r="K41" s="161"/>
      <c r="L41" s="161"/>
      <c r="M41" s="161"/>
    </row>
    <row r="42" s="160" customFormat="true" ht="18" hidden="false" customHeight="true" outlineLevel="0" collapsed="false">
      <c r="A42" s="156" t="n">
        <f aca="false">A41+1</f>
        <v>37</v>
      </c>
      <c r="B42" s="157" t="s">
        <v>147</v>
      </c>
      <c r="C42" s="158" t="n">
        <f aca="false">[2]geral!C43</f>
        <v>118.371929374353</v>
      </c>
      <c r="D42" s="158" t="n">
        <f aca="false">[2]geral!D43</f>
        <v>124.927095545082</v>
      </c>
      <c r="E42" s="158" t="n">
        <f aca="false">[2]geral!E43</f>
        <v>130.04133051164</v>
      </c>
      <c r="F42" s="158" t="n">
        <f aca="false">[2]geral!F43</f>
        <v>140.179885739627</v>
      </c>
      <c r="G42" s="159" t="n">
        <f aca="false">[2]geral!G43</f>
        <v>147.310061182089</v>
      </c>
      <c r="I42" s="161"/>
      <c r="J42" s="161"/>
      <c r="K42" s="161"/>
      <c r="L42" s="161"/>
      <c r="M42" s="161"/>
    </row>
    <row r="43" s="160" customFormat="true" ht="18" hidden="false" customHeight="true" outlineLevel="0" collapsed="false">
      <c r="A43" s="156" t="n">
        <f aca="false">A42+1</f>
        <v>38</v>
      </c>
      <c r="B43" s="157" t="s">
        <v>148</v>
      </c>
      <c r="C43" s="158" t="n">
        <f aca="false">[2]geral!C44</f>
        <v>118.414075662657</v>
      </c>
      <c r="D43" s="158" t="n">
        <f aca="false">[2]geral!D44</f>
        <v>125.01450456156</v>
      </c>
      <c r="E43" s="158" t="n">
        <f aca="false">[2]geral!E44</f>
        <v>130.164019813995</v>
      </c>
      <c r="F43" s="158" t="n">
        <f aca="false">[2]geral!F44</f>
        <v>140.373135615976</v>
      </c>
      <c r="G43" s="159" t="n">
        <f aca="false">[2]geral!G44</f>
        <v>147.553432983065</v>
      </c>
      <c r="I43" s="161"/>
      <c r="J43" s="161"/>
      <c r="K43" s="161"/>
      <c r="L43" s="161"/>
      <c r="M43" s="161"/>
    </row>
    <row r="44" s="160" customFormat="true" ht="18" hidden="false" customHeight="true" outlineLevel="0" collapsed="false">
      <c r="A44" s="156" t="n">
        <f aca="false">A43+1</f>
        <v>39</v>
      </c>
      <c r="B44" s="157" t="s">
        <v>149</v>
      </c>
      <c r="C44" s="158" t="n">
        <f aca="false">[2]geral!C45</f>
        <v>121.761986467436</v>
      </c>
      <c r="D44" s="158" t="n">
        <f aca="false">[2]geral!D45</f>
        <v>127.713538102439</v>
      </c>
      <c r="E44" s="158" t="n">
        <f aca="false">[2]geral!E45</f>
        <v>132.35376728645</v>
      </c>
      <c r="F44" s="158" t="n">
        <f aca="false">[2]geral!F45</f>
        <v>141.547156541081</v>
      </c>
      <c r="G44" s="159" t="n">
        <f aca="false">[2]geral!G45</f>
        <v>148.007756351131</v>
      </c>
      <c r="I44" s="161"/>
      <c r="J44" s="161"/>
      <c r="K44" s="161"/>
      <c r="L44" s="161"/>
      <c r="M44" s="161"/>
    </row>
    <row r="45" s="160" customFormat="true" ht="18" hidden="false" customHeight="true" outlineLevel="0" collapsed="false">
      <c r="A45" s="156" t="n">
        <f aca="false">A44+1</f>
        <v>40</v>
      </c>
      <c r="B45" s="157" t="s">
        <v>150</v>
      </c>
      <c r="C45" s="158" t="n">
        <f aca="false">[2]geral!C46</f>
        <v>121.771503371247</v>
      </c>
      <c r="D45" s="158" t="n">
        <f aca="false">[2]geral!D46</f>
        <v>127.618284687045</v>
      </c>
      <c r="E45" s="158" t="n">
        <f aca="false">[2]geral!E46</f>
        <v>132.176964071269</v>
      </c>
      <c r="F45" s="158" t="n">
        <f aca="false">[2]geral!F46</f>
        <v>141.206455892026</v>
      </c>
      <c r="G45" s="159" t="n">
        <f aca="false">[2]geral!G46</f>
        <v>147.551672608374</v>
      </c>
      <c r="I45" s="161"/>
      <c r="J45" s="161"/>
      <c r="K45" s="161"/>
      <c r="L45" s="161"/>
      <c r="M45" s="161"/>
    </row>
    <row r="46" s="160" customFormat="true" ht="18" hidden="false" customHeight="true" outlineLevel="0" collapsed="false">
      <c r="A46" s="156" t="n">
        <f aca="false">A45+1</f>
        <v>41</v>
      </c>
      <c r="B46" s="157" t="s">
        <v>151</v>
      </c>
      <c r="C46" s="158" t="n">
        <f aca="false">[2]geral!C47</f>
        <v>132.192513043789</v>
      </c>
      <c r="D46" s="158" t="n">
        <f aca="false">[2]geral!D47</f>
        <v>136.674082919903</v>
      </c>
      <c r="E46" s="158" t="n">
        <f aca="false">[2]geral!E47</f>
        <v>140.159699211588</v>
      </c>
      <c r="F46" s="158" t="n">
        <f aca="false">[2]geral!F47</f>
        <v>147.046400132224</v>
      </c>
      <c r="G46" s="159" t="n">
        <f aca="false">[2]geral!G47</f>
        <v>151.873832567473</v>
      </c>
      <c r="I46" s="161"/>
      <c r="J46" s="161"/>
      <c r="K46" s="161"/>
      <c r="L46" s="161"/>
      <c r="M46" s="161"/>
    </row>
    <row r="47" s="160" customFormat="true" ht="18" hidden="false" customHeight="true" outlineLevel="0" collapsed="false">
      <c r="A47" s="156" t="n">
        <f aca="false">A46+1</f>
        <v>42</v>
      </c>
      <c r="B47" s="157" t="s">
        <v>152</v>
      </c>
      <c r="C47" s="158" t="n">
        <f aca="false">[2]geral!C48</f>
        <v>132.934151762168</v>
      </c>
      <c r="D47" s="158" t="n">
        <f aca="false">[2]geral!D48</f>
        <v>137.577309423514</v>
      </c>
      <c r="E47" s="158" t="n">
        <f aca="false">[2]geral!E48</f>
        <v>141.190196051522</v>
      </c>
      <c r="F47" s="158" t="n">
        <f aca="false">[2]geral!F48</f>
        <v>148.329612822723</v>
      </c>
      <c r="G47" s="159" t="n">
        <f aca="false">[2]geral!G48</f>
        <v>153.335383654344</v>
      </c>
      <c r="I47" s="161"/>
      <c r="J47" s="161"/>
      <c r="K47" s="161"/>
      <c r="L47" s="161"/>
      <c r="M47" s="161"/>
    </row>
    <row r="48" s="160" customFormat="true" ht="18" hidden="false" customHeight="true" outlineLevel="0" collapsed="false">
      <c r="A48" s="156" t="n">
        <f aca="false">A47+1</f>
        <v>43</v>
      </c>
      <c r="B48" s="157" t="s">
        <v>153</v>
      </c>
      <c r="C48" s="158" t="n">
        <f aca="false">[2]geral!C49</f>
        <v>133.025921906055</v>
      </c>
      <c r="D48" s="158" t="n">
        <f aca="false">[2]geral!D49</f>
        <v>137.474211609206</v>
      </c>
      <c r="E48" s="158" t="n">
        <f aca="false">[2]geral!E49</f>
        <v>140.934087964096</v>
      </c>
      <c r="F48" s="158" t="n">
        <f aca="false">[2]geral!F49</f>
        <v>147.769132328745</v>
      </c>
      <c r="G48" s="159" t="n">
        <f aca="false">[2]geral!G49</f>
        <v>152.559498509462</v>
      </c>
      <c r="I48" s="161"/>
      <c r="J48" s="161"/>
      <c r="K48" s="161"/>
      <c r="L48" s="161"/>
      <c r="M48" s="161"/>
    </row>
    <row r="49" customFormat="false" ht="18" hidden="false" customHeight="true" outlineLevel="0" collapsed="false">
      <c r="A49" s="156" t="n">
        <f aca="false">A48+1</f>
        <v>44</v>
      </c>
      <c r="B49" s="137" t="s">
        <v>154</v>
      </c>
      <c r="C49" s="158" t="n">
        <f aca="false">[2]geral!C50</f>
        <v>134.421507871987</v>
      </c>
      <c r="D49" s="158" t="n">
        <f aca="false">[2]geral!D50</f>
        <v>139.580993032021</v>
      </c>
      <c r="E49" s="158" t="n">
        <f aca="false">[2]geral!E50</f>
        <v>143.597332173778</v>
      </c>
      <c r="F49" s="158" t="n">
        <f aca="false">[2]geral!F50</f>
        <v>151.541414597136</v>
      </c>
      <c r="G49" s="159" t="n">
        <f aca="false">[2]geral!G50</f>
        <v>157.115641604519</v>
      </c>
    </row>
    <row r="50" customFormat="false" ht="18" hidden="false" customHeight="true" outlineLevel="0" collapsed="false">
      <c r="A50" s="156" t="n">
        <f aca="false">A49+1</f>
        <v>45</v>
      </c>
      <c r="B50" s="137" t="s">
        <v>155</v>
      </c>
      <c r="C50" s="158" t="n">
        <f aca="false">[2]geral!C51</f>
        <v>134.352850208782</v>
      </c>
      <c r="D50" s="158" t="n">
        <f aca="false">[2]geral!D51</f>
        <v>139.480696788754</v>
      </c>
      <c r="E50" s="158" t="n">
        <f aca="false">[2]geral!E51</f>
        <v>143.472310375181</v>
      </c>
      <c r="F50" s="158" t="n">
        <f aca="false">[2]geral!F51</f>
        <v>151.366875330202</v>
      </c>
      <c r="G50" s="159" t="n">
        <f aca="false">[2]geral!G51</f>
        <v>156.906010318447</v>
      </c>
    </row>
    <row r="51" customFormat="false" ht="18" hidden="false" customHeight="true" outlineLevel="0" collapsed="false">
      <c r="A51" s="156" t="n">
        <f aca="false">A50+1</f>
        <v>46</v>
      </c>
      <c r="B51" s="137" t="s">
        <v>156</v>
      </c>
      <c r="C51" s="158" t="n">
        <f aca="false">[2]geral!C52</f>
        <v>134.316821930071</v>
      </c>
      <c r="D51" s="158" t="n">
        <f aca="false">[2]geral!D52</f>
        <v>139.303077184756</v>
      </c>
      <c r="E51" s="158" t="n">
        <f aca="false">[2]geral!E52</f>
        <v>143.18354734036</v>
      </c>
      <c r="F51" s="158" t="n">
        <f aca="false">[2]geral!F52</f>
        <v>150.856941407928</v>
      </c>
      <c r="G51" s="159" t="n">
        <f aca="false">[2]geral!G52</f>
        <v>156.239708498054</v>
      </c>
    </row>
    <row r="52" customFormat="false" ht="18" hidden="false" customHeight="true" outlineLevel="0" collapsed="false">
      <c r="A52" s="156" t="n">
        <f aca="false">A51+1</f>
        <v>47</v>
      </c>
      <c r="B52" s="137" t="s">
        <v>157</v>
      </c>
      <c r="C52" s="158" t="n">
        <f aca="false">[2]geral!C53</f>
        <v>134.520755583154</v>
      </c>
      <c r="D52" s="158" t="n">
        <f aca="false">[2]geral!D53</f>
        <v>139.733958810859</v>
      </c>
      <c r="E52" s="158" t="n">
        <f aca="false">[2]geral!E53</f>
        <v>143.7927953589</v>
      </c>
      <c r="F52" s="158" t="n">
        <f aca="false">[2]geral!F53</f>
        <v>151.820956687058</v>
      </c>
      <c r="G52" s="159" t="n">
        <f aca="false">[2]geral!G53</f>
        <v>157.454220336678</v>
      </c>
    </row>
    <row r="53" customFormat="false" ht="18" hidden="false" customHeight="true" outlineLevel="0" collapsed="false">
      <c r="A53" s="156" t="n">
        <f aca="false">A52+1</f>
        <v>48</v>
      </c>
      <c r="B53" s="137" t="s">
        <v>158</v>
      </c>
      <c r="C53" s="158" t="n">
        <f aca="false">[2]geral!C54</f>
        <v>136.5104682584</v>
      </c>
      <c r="D53" s="158" t="n">
        <f aca="false">[2]geral!D54</f>
        <v>141.673766599632</v>
      </c>
      <c r="E53" s="158" t="n">
        <f aca="false">[2]geral!E54</f>
        <v>145.692380298788</v>
      </c>
      <c r="F53" s="158" t="n">
        <f aca="false">[2]geral!F54</f>
        <v>153.639795479924</v>
      </c>
      <c r="G53" s="159" t="n">
        <f aca="false">[2]geral!G54</f>
        <v>159.215621912516</v>
      </c>
    </row>
    <row r="54" customFormat="false" ht="18" hidden="false" customHeight="true" outlineLevel="0" collapsed="false">
      <c r="A54" s="156" t="n">
        <f aca="false">A53+1</f>
        <v>49</v>
      </c>
      <c r="B54" s="137" t="s">
        <v>159</v>
      </c>
      <c r="C54" s="158" t="n">
        <f aca="false">[2]geral!C55</f>
        <v>137.213359582693</v>
      </c>
      <c r="D54" s="158" t="n">
        <f aca="false">[2]geral!D55</f>
        <v>142.698581286422</v>
      </c>
      <c r="E54" s="158" t="n">
        <f aca="false">[2]geral!E55</f>
        <v>146.970121740428</v>
      </c>
      <c r="F54" s="158" t="n">
        <f aca="false">[2]geral!F55</f>
        <v>155.420654528305</v>
      </c>
      <c r="G54" s="159" t="n">
        <f aca="false">[2]geral!G55</f>
        <v>161.351689901669</v>
      </c>
    </row>
    <row r="55" customFormat="false" ht="18" hidden="false" customHeight="true" outlineLevel="0" collapsed="false">
      <c r="A55" s="156" t="n">
        <f aca="false">A54+1</f>
        <v>50</v>
      </c>
      <c r="B55" s="137" t="s">
        <v>160</v>
      </c>
      <c r="C55" s="158" t="n">
        <f aca="false">[2]geral!C56</f>
        <v>137.2711407844</v>
      </c>
      <c r="D55" s="158" t="n">
        <f aca="false">[2]geral!D56</f>
        <v>142.787671245525</v>
      </c>
      <c r="E55" s="158" t="n">
        <f aca="false">[2]geral!E56</f>
        <v>147.083481057813</v>
      </c>
      <c r="F55" s="158" t="n">
        <f aca="false">[2]geral!F56</f>
        <v>155.582906230847</v>
      </c>
      <c r="G55" s="159" t="n">
        <f aca="false">[2]geral!G56</f>
        <v>161.548705169126</v>
      </c>
    </row>
    <row r="56" customFormat="false" ht="18" hidden="false" customHeight="true" outlineLevel="0" collapsed="false">
      <c r="A56" s="156" t="n">
        <f aca="false">A55+1</f>
        <v>51</v>
      </c>
      <c r="B56" s="137" t="s">
        <v>161</v>
      </c>
      <c r="C56" s="158" t="n">
        <f aca="false">[2]geral!C57</f>
        <v>140.952143222549</v>
      </c>
      <c r="D56" s="158" t="n">
        <f aca="false">[2]geral!D57</f>
        <v>146.625823571664</v>
      </c>
      <c r="E56" s="158" t="n">
        <f aca="false">[2]geral!E57</f>
        <v>151.04452617682</v>
      </c>
      <c r="F56" s="158" t="n">
        <f aca="false">[2]geral!F57</f>
        <v>159.787766618408</v>
      </c>
      <c r="G56" s="159" t="n">
        <f aca="false">[2]geral!G57</f>
        <v>165.924409858397</v>
      </c>
    </row>
    <row r="57" customFormat="false" ht="18" hidden="false" customHeight="true" outlineLevel="0" collapsed="false">
      <c r="A57" s="156" t="n">
        <f aca="false">A56+1</f>
        <v>52</v>
      </c>
      <c r="B57" s="137" t="s">
        <v>162</v>
      </c>
      <c r="C57" s="158" t="n">
        <f aca="false">[2]geral!C58</f>
        <v>141.454499787976</v>
      </c>
      <c r="D57" s="158" t="n">
        <f aca="false">[2]geral!D58</f>
        <v>148.266423573261</v>
      </c>
      <c r="E57" s="158" t="n">
        <f aca="false">[2]geral!E58</f>
        <v>153.576684097673</v>
      </c>
      <c r="F57" s="158" t="n">
        <f aca="false">[2]geral!F58</f>
        <v>164.095395726339</v>
      </c>
      <c r="G57" s="159" t="n">
        <f aca="false">[2]geral!G58</f>
        <v>171.487047182806</v>
      </c>
    </row>
    <row r="58" customFormat="false" ht="18" hidden="false" customHeight="true" outlineLevel="0" collapsed="false">
      <c r="A58" s="156" t="n">
        <f aca="false">A57+1</f>
        <v>53</v>
      </c>
      <c r="B58" s="137" t="s">
        <v>163</v>
      </c>
      <c r="C58" s="158" t="n">
        <f aca="false">[2]geral!C59</f>
        <v>145.430526244252</v>
      </c>
      <c r="D58" s="158" t="n">
        <f aca="false">[2]geral!D59</f>
        <v>151.745974806156</v>
      </c>
      <c r="E58" s="158" t="n">
        <f aca="false">[2]geral!E59</f>
        <v>156.666775119732</v>
      </c>
      <c r="F58" s="158" t="n">
        <f aca="false">[2]geral!F59</f>
        <v>166.407412671854</v>
      </c>
      <c r="G58" s="159" t="n">
        <f aca="false">[2]geral!G59</f>
        <v>173.248155362861</v>
      </c>
    </row>
    <row r="59" customFormat="false" ht="18" hidden="false" customHeight="true" outlineLevel="0" collapsed="false">
      <c r="A59" s="156" t="n">
        <f aca="false">A58+1</f>
        <v>54</v>
      </c>
      <c r="B59" s="137" t="s">
        <v>164</v>
      </c>
      <c r="C59" s="158" t="n">
        <f aca="false">[2]geral!C61</f>
        <v>147.485427394415</v>
      </c>
      <c r="D59" s="158" t="n">
        <f aca="false">[2]geral!D61</f>
        <v>153.603958345346</v>
      </c>
      <c r="E59" s="158" t="n">
        <f aca="false">[2]geral!E61</f>
        <v>158.439803874573</v>
      </c>
      <c r="F59" s="158" t="n">
        <f aca="false">[2]geral!F61</f>
        <v>167.986108421042</v>
      </c>
      <c r="G59" s="159" t="n">
        <f aca="false">[2]geral!G61</f>
        <v>174.498866615031</v>
      </c>
    </row>
    <row r="60" customFormat="false" ht="18" hidden="false" customHeight="true" outlineLevel="0" collapsed="false">
      <c r="A60" s="156" t="n">
        <f aca="false">A59+1</f>
        <v>55</v>
      </c>
      <c r="B60" s="137" t="s">
        <v>165</v>
      </c>
      <c r="C60" s="158" t="n">
        <f aca="false">[2]geral!C62</f>
        <v>152.044523106994</v>
      </c>
      <c r="D60" s="158" t="n">
        <f aca="false">[2]geral!D62</f>
        <v>157.838674427868</v>
      </c>
      <c r="E60" s="158" t="n">
        <f aca="false">[2]geral!E62</f>
        <v>162.567927689404</v>
      </c>
      <c r="F60" s="158" t="n">
        <f aca="false">[2]geral!F62</f>
        <v>171.946925954137</v>
      </c>
      <c r="G60" s="159" t="n">
        <f aca="false">[2]geral!G62</f>
        <v>177.989452871666</v>
      </c>
    </row>
    <row r="61" customFormat="false" ht="18" hidden="false" customHeight="true" outlineLevel="0" collapsed="false">
      <c r="A61" s="156" t="n">
        <f aca="false">A60+1</f>
        <v>56</v>
      </c>
      <c r="B61" s="137" t="s">
        <v>166</v>
      </c>
      <c r="C61" s="158" t="n">
        <f aca="false">[2]geral!C63</f>
        <v>149.068981268973</v>
      </c>
      <c r="D61" s="158" t="n">
        <f aca="false">[2]geral!D63</f>
        <v>155.88407574464</v>
      </c>
      <c r="E61" s="158" t="n">
        <f aca="false">[2]geral!E63</f>
        <v>161.042580715066</v>
      </c>
      <c r="F61" s="158" t="n">
        <f aca="false">[2]geral!F63</f>
        <v>171.255316110756</v>
      </c>
      <c r="G61" s="159" t="n">
        <f aca="false">[2]geral!G63</f>
        <v>178.720838655682</v>
      </c>
    </row>
    <row r="62" customFormat="false" ht="18" hidden="false" customHeight="true" outlineLevel="0" collapsed="false">
      <c r="A62" s="156" t="n">
        <f aca="false">A61+1</f>
        <v>57</v>
      </c>
      <c r="B62" s="137" t="s">
        <v>167</v>
      </c>
      <c r="C62" s="158" t="n">
        <f aca="false">[2]geral!C64</f>
        <v>149.38724878718</v>
      </c>
      <c r="D62" s="158" t="n">
        <f aca="false">[2]geral!D64</f>
        <v>156.319215489519</v>
      </c>
      <c r="E62" s="158" t="n">
        <f aca="false">[2]geral!E64</f>
        <v>161.531731050107</v>
      </c>
      <c r="F62" s="158" t="n">
        <f aca="false">[2]geral!F64</f>
        <v>171.839964300774</v>
      </c>
      <c r="G62" s="159" t="n">
        <f aca="false">[2]geral!G64</f>
        <v>179.450291346573</v>
      </c>
    </row>
    <row r="63" customFormat="false" ht="18" hidden="false" customHeight="true" outlineLevel="0" collapsed="false">
      <c r="A63" s="156" t="n">
        <f aca="false">A62+1</f>
        <v>58</v>
      </c>
      <c r="B63" s="137" t="s">
        <v>168</v>
      </c>
      <c r="C63" s="158" t="n">
        <f aca="false">[2]geral!C65</f>
        <v>150.79220961144</v>
      </c>
      <c r="D63" s="158" t="n">
        <f aca="false">[2]geral!D65</f>
        <v>158.183516172742</v>
      </c>
      <c r="E63" s="158" t="n">
        <f aca="false">[2]geral!E65</f>
        <v>163.68715562114</v>
      </c>
      <c r="F63" s="158" t="n">
        <f aca="false">[2]geral!F65</f>
        <v>174.589736427255</v>
      </c>
      <c r="G63" s="159" t="n">
        <f aca="false">[2]geral!G65</f>
        <v>182.850988772874</v>
      </c>
    </row>
    <row r="64" customFormat="false" ht="18" hidden="false" customHeight="true" outlineLevel="0" collapsed="false">
      <c r="A64" s="156" t="n">
        <f aca="false">A63+1</f>
        <v>59</v>
      </c>
      <c r="B64" s="137" t="s">
        <v>169</v>
      </c>
      <c r="C64" s="158" t="n">
        <f aca="false">[2]geral!C66</f>
        <v>151.158476714594</v>
      </c>
      <c r="D64" s="158" t="n">
        <f aca="false">[2]geral!D66</f>
        <v>158.702636773592</v>
      </c>
      <c r="E64" s="158" t="n">
        <f aca="false">[2]geral!E66</f>
        <v>164.274023055444</v>
      </c>
      <c r="F64" s="158" t="n">
        <f aca="false">[2]geral!F66</f>
        <v>175.319373484768</v>
      </c>
      <c r="G64" s="159" t="n">
        <f aca="false">[2]geral!G66</f>
        <v>183.790568686502</v>
      </c>
    </row>
    <row r="65" customFormat="false" ht="18" hidden="false" customHeight="true" outlineLevel="0" collapsed="false">
      <c r="A65" s="156" t="n">
        <f aca="false">A64+1</f>
        <v>60</v>
      </c>
      <c r="B65" s="137" t="s">
        <v>170</v>
      </c>
      <c r="C65" s="158" t="n">
        <f aca="false">[2]geral!C67</f>
        <v>151.619878130256</v>
      </c>
      <c r="D65" s="158" t="n">
        <f aca="false">[2]geral!D67</f>
        <v>159.350701432061</v>
      </c>
      <c r="E65" s="158" t="n">
        <f aca="false">[2]geral!E67</f>
        <v>164.98910888011</v>
      </c>
      <c r="F65" s="158" t="n">
        <f aca="false">[2]geral!F67</f>
        <v>176.22911390112</v>
      </c>
      <c r="G65" s="159" t="n">
        <f aca="false">[2]geral!G67</f>
        <v>184.996625487474</v>
      </c>
    </row>
    <row r="66" customFormat="false" ht="18" hidden="false" customHeight="true" outlineLevel="0" collapsed="false">
      <c r="A66" s="156" t="n">
        <f aca="false">A65+1</f>
        <v>61</v>
      </c>
      <c r="B66" s="137" t="s">
        <v>171</v>
      </c>
      <c r="C66" s="158" t="n">
        <f aca="false">[2]geral!C68</f>
        <v>155.697248278592</v>
      </c>
      <c r="D66" s="158" t="n">
        <f aca="false">[2]geral!D68</f>
        <v>163.05143304542</v>
      </c>
      <c r="E66" s="158" t="n">
        <f aca="false">[2]geral!E68</f>
        <v>168.592779939647</v>
      </c>
      <c r="F66" s="158" t="n">
        <f aca="false">[2]geral!F68</f>
        <v>179.715966710008</v>
      </c>
      <c r="G66" s="159" t="n">
        <f aca="false">[2]geral!G68</f>
        <v>187.990696774836</v>
      </c>
    </row>
    <row r="67" customFormat="false" ht="18" hidden="false" customHeight="true" outlineLevel="0" collapsed="false">
      <c r="A67" s="156" t="n">
        <f aca="false">A66+1</f>
        <v>62</v>
      </c>
      <c r="B67" s="137" t="s">
        <v>172</v>
      </c>
      <c r="C67" s="158" t="n">
        <f aca="false">[2]geral!C69</f>
        <v>152.394357919806</v>
      </c>
      <c r="D67" s="158" t="n">
        <f aca="false">[2]geral!D69</f>
        <v>160.342493045281</v>
      </c>
      <c r="E67" s="158" t="n">
        <f aca="false">[2]geral!E69</f>
        <v>166.072469552868</v>
      </c>
      <c r="F67" s="158" t="n">
        <f aca="false">[2]geral!F69</f>
        <v>177.454399285791</v>
      </c>
      <c r="G67" s="159" t="n">
        <f aca="false">[2]geral!G69</f>
        <v>186.468772557165</v>
      </c>
    </row>
    <row r="68" customFormat="false" ht="18" hidden="false" customHeight="true" outlineLevel="0" collapsed="false">
      <c r="A68" s="156" t="n">
        <f aca="false">A67+1</f>
        <v>63</v>
      </c>
      <c r="B68" s="137" t="s">
        <v>173</v>
      </c>
      <c r="C68" s="158" t="n">
        <f aca="false">[2]geral!C70</f>
        <v>157.924256048656</v>
      </c>
      <c r="D68" s="158" t="n">
        <f aca="false">[2]geral!D70</f>
        <v>165.524037539375</v>
      </c>
      <c r="E68" s="158" t="n">
        <f aca="false">[2]geral!E70</f>
        <v>171.154323553283</v>
      </c>
      <c r="F68" s="158" t="n">
        <f aca="false">[2]geral!F70</f>
        <v>182.513151490703</v>
      </c>
      <c r="G68" s="159" t="n">
        <f aca="false">[2]geral!G70</f>
        <v>191.130813247826</v>
      </c>
    </row>
    <row r="69" customFormat="false" ht="18" hidden="false" customHeight="true" outlineLevel="0" collapsed="false">
      <c r="A69" s="156" t="n">
        <f aca="false">A68+1</f>
        <v>64</v>
      </c>
      <c r="B69" s="137" t="s">
        <v>174</v>
      </c>
      <c r="C69" s="158" t="n">
        <f aca="false">[2]geral!C71</f>
        <v>157.534205367375</v>
      </c>
      <c r="D69" s="158" t="n">
        <f aca="false">[2]geral!D71</f>
        <v>165.105248049641</v>
      </c>
      <c r="E69" s="158" t="n">
        <f aca="false">[2]geral!E71</f>
        <v>170.734083542578</v>
      </c>
      <c r="F69" s="158" t="n">
        <f aca="false">[2]geral!F71</f>
        <v>182.135953890113</v>
      </c>
      <c r="G69" s="159" t="n">
        <f aca="false">[2]geral!G71</f>
        <v>190.76584526574</v>
      </c>
    </row>
    <row r="70" customFormat="false" ht="18" hidden="false" customHeight="true" outlineLevel="0" collapsed="false">
      <c r="A70" s="156" t="n">
        <f aca="false">A69+1</f>
        <v>65</v>
      </c>
      <c r="B70" s="137" t="s">
        <v>175</v>
      </c>
      <c r="C70" s="158" t="n">
        <f aca="false">[2]geral!C72</f>
        <v>159.724456698515</v>
      </c>
      <c r="D70" s="158" t="n">
        <f aca="false">[2]geral!D72</f>
        <v>166.843949045615</v>
      </c>
      <c r="E70" s="158" t="n">
        <f aca="false">[2]geral!E72</f>
        <v>172.355170680646</v>
      </c>
      <c r="F70" s="158" t="n">
        <f aca="false">[2]geral!F72</f>
        <v>183.569337135942</v>
      </c>
      <c r="G70" s="159" t="n">
        <f aca="false">[2]geral!G72</f>
        <v>191.61485976644</v>
      </c>
    </row>
    <row r="71" customFormat="false" ht="18" hidden="false" customHeight="true" outlineLevel="0" collapsed="false">
      <c r="A71" s="156" t="n">
        <f aca="false">A70+1</f>
        <v>66</v>
      </c>
      <c r="B71" s="137" t="s">
        <v>176</v>
      </c>
      <c r="C71" s="158" t="n">
        <f aca="false">[2]geral!C73</f>
        <v>159.78023999994</v>
      </c>
      <c r="D71" s="158" t="n">
        <f aca="false">[2]geral!D73</f>
        <v>166.866244848085</v>
      </c>
      <c r="E71" s="158" t="n">
        <f aca="false">[2]geral!E73</f>
        <v>172.330882615511</v>
      </c>
      <c r="F71" s="158" t="n">
        <f aca="false">[2]geral!F73</f>
        <v>183.526131747972</v>
      </c>
      <c r="G71" s="159" t="n">
        <f aca="false">[2]geral!G73</f>
        <v>191.579484162244</v>
      </c>
    </row>
    <row r="72" customFormat="false" ht="18" hidden="false" customHeight="true" outlineLevel="0" collapsed="false">
      <c r="A72" s="156" t="n">
        <f aca="false">A71+1</f>
        <v>67</v>
      </c>
      <c r="B72" s="137" t="s">
        <v>177</v>
      </c>
      <c r="C72" s="158" t="n">
        <f aca="false">[2]geral!C74</f>
        <v>170.03355674479</v>
      </c>
      <c r="D72" s="158" t="n">
        <f aca="false">[2]geral!D74</f>
        <v>177.018266906221</v>
      </c>
      <c r="E72" s="158" t="n">
        <f aca="false">[2]geral!E74</f>
        <v>182.730128364277</v>
      </c>
      <c r="F72" s="158" t="n">
        <f aca="false">[2]geral!F74</f>
        <v>194.832674325594</v>
      </c>
      <c r="G72" s="159" t="n">
        <f aca="false">[2]geral!G74</f>
        <v>203.049492222135</v>
      </c>
    </row>
    <row r="73" customFormat="false" ht="18" hidden="false" customHeight="true" outlineLevel="0" collapsed="false">
      <c r="A73" s="156" t="n">
        <f aca="false">A72+1</f>
        <v>68</v>
      </c>
      <c r="B73" s="137" t="s">
        <v>178</v>
      </c>
      <c r="C73" s="158" t="n">
        <f aca="false">[2]geral!C75</f>
        <v>159.061461869233</v>
      </c>
      <c r="D73" s="158" t="n">
        <f aca="false">[2]geral!D75</f>
        <v>167.096028031797</v>
      </c>
      <c r="E73" s="158" t="n">
        <f aca="false">[2]geral!E75</f>
        <v>173.173431859539</v>
      </c>
      <c r="F73" s="158" t="n">
        <f aca="false">[2]geral!F75</f>
        <v>185.69068854515</v>
      </c>
      <c r="G73" s="159" t="n">
        <f aca="false">[2]geral!G75</f>
        <v>195.263745379101</v>
      </c>
    </row>
    <row r="74" customFormat="false" ht="18" hidden="false" customHeight="true" outlineLevel="0" collapsed="false">
      <c r="A74" s="156" t="n">
        <f aca="false">A73+1</f>
        <v>69</v>
      </c>
      <c r="B74" s="137" t="s">
        <v>179</v>
      </c>
      <c r="C74" s="158" t="n">
        <f aca="false">[2]geral!C77</f>
        <v>161.227194499511</v>
      </c>
      <c r="D74" s="158" t="n">
        <f aca="false">[2]geral!D77</f>
        <v>169.120389649878</v>
      </c>
      <c r="E74" s="158" t="n">
        <f aca="false">[2]geral!E77</f>
        <v>175.140285117827</v>
      </c>
      <c r="F74" s="158" t="n">
        <f aca="false">[2]geral!F77</f>
        <v>187.56876880673</v>
      </c>
      <c r="G74" s="159" t="n">
        <f aca="false">[2]geral!G77</f>
        <v>196.928361253136</v>
      </c>
    </row>
    <row r="75" customFormat="false" ht="18" hidden="false" customHeight="true" outlineLevel="0" collapsed="false">
      <c r="A75" s="156" t="n">
        <f aca="false">A74+1</f>
        <v>70</v>
      </c>
      <c r="B75" s="137" t="s">
        <v>180</v>
      </c>
      <c r="C75" s="158" t="n">
        <f aca="false">[2]geral!C78</f>
        <v>161.179671940299</v>
      </c>
      <c r="D75" s="158" t="n">
        <f aca="false">[2]geral!D78</f>
        <v>169.022466695021</v>
      </c>
      <c r="E75" s="158" t="n">
        <f aca="false">[2]geral!E78</f>
        <v>175.022665986102</v>
      </c>
      <c r="F75" s="158" t="n">
        <f aca="false">[2]geral!F78</f>
        <v>187.379390807522</v>
      </c>
      <c r="G75" s="159" t="n">
        <f aca="false">[2]geral!G78</f>
        <v>196.640916714135</v>
      </c>
    </row>
    <row r="76" customFormat="false" ht="18" hidden="false" customHeight="true" outlineLevel="0" collapsed="false">
      <c r="A76" s="156" t="n">
        <f aca="false">A75+1</f>
        <v>71</v>
      </c>
      <c r="B76" s="137" t="s">
        <v>181</v>
      </c>
      <c r="C76" s="158" t="n">
        <f aca="false">[2]geral!C79</f>
        <v>161.440181969435</v>
      </c>
      <c r="D76" s="158" t="n">
        <f aca="false">[2]geral!D79</f>
        <v>169.34453268723</v>
      </c>
      <c r="E76" s="158" t="n">
        <f aca="false">[2]geral!E79</f>
        <v>175.352510942461</v>
      </c>
      <c r="F76" s="158" t="n">
        <f aca="false">[2]geral!F79</f>
        <v>187.773355919865</v>
      </c>
      <c r="G76" s="159" t="n">
        <f aca="false">[2]geral!G79</f>
        <v>197.157221484936</v>
      </c>
    </row>
    <row r="77" customFormat="false" ht="18" hidden="false" customHeight="true" outlineLevel="0" collapsed="false">
      <c r="A77" s="156" t="n">
        <f aca="false">A76+1</f>
        <v>72</v>
      </c>
      <c r="B77" s="137" t="s">
        <v>182</v>
      </c>
      <c r="C77" s="158" t="n">
        <f aca="false">[2]geral!C80</f>
        <v>162.409642177363</v>
      </c>
      <c r="D77" s="158" t="n">
        <f aca="false">[2]geral!D80</f>
        <v>170.621626737261</v>
      </c>
      <c r="E77" s="158" t="n">
        <f aca="false">[2]geral!E80</f>
        <v>176.732404958857</v>
      </c>
      <c r="F77" s="158" t="n">
        <f aca="false">[2]geral!F80</f>
        <v>189.425589016586</v>
      </c>
      <c r="G77" s="159" t="n">
        <f aca="false">[2]geral!G80</f>
        <v>199.264887294893</v>
      </c>
    </row>
    <row r="78" customFormat="false" ht="18" hidden="false" customHeight="true" outlineLevel="0" collapsed="false">
      <c r="A78" s="156" t="n">
        <f aca="false">A77+1</f>
        <v>73</v>
      </c>
      <c r="B78" s="137" t="s">
        <v>183</v>
      </c>
      <c r="C78" s="158" t="n">
        <f aca="false">[2]geral!C81</f>
        <v>161.870909165203</v>
      </c>
      <c r="D78" s="158" t="n">
        <f aca="false">[2]geral!D81</f>
        <v>169.865423234167</v>
      </c>
      <c r="E78" s="158" t="n">
        <f aca="false">[2]geral!E81</f>
        <v>175.897422765283</v>
      </c>
      <c r="F78" s="158" t="n">
        <f aca="false">[2]geral!F81</f>
        <v>188.362749969215</v>
      </c>
      <c r="G78" s="159" t="n">
        <f aca="false">[2]geral!G81</f>
        <v>197.851039640659</v>
      </c>
    </row>
    <row r="79" customFormat="false" ht="18" hidden="false" customHeight="true" outlineLevel="0" collapsed="false">
      <c r="A79" s="156" t="n">
        <f aca="false">A78+1</f>
        <v>74</v>
      </c>
      <c r="B79" s="137" t="s">
        <v>184</v>
      </c>
      <c r="C79" s="158" t="n">
        <f aca="false">[2]geral!C82</f>
        <v>161.175783730909</v>
      </c>
      <c r="D79" s="158" t="n">
        <f aca="false">[2]geral!D82</f>
        <v>169.013903090604</v>
      </c>
      <c r="E79" s="158" t="n">
        <f aca="false">[2]geral!E82</f>
        <v>175.003346901664</v>
      </c>
      <c r="F79" s="158" t="n">
        <f aca="false">[2]geral!F82</f>
        <v>187.365980621049</v>
      </c>
      <c r="G79" s="159" t="n">
        <f aca="false">[2]geral!G82</f>
        <v>196.641894749314</v>
      </c>
    </row>
    <row r="80" customFormat="false" ht="18" hidden="false" customHeight="true" outlineLevel="0" collapsed="false">
      <c r="A80" s="156" t="n">
        <f aca="false">A79+1</f>
        <v>75</v>
      </c>
      <c r="B80" s="137" t="s">
        <v>185</v>
      </c>
      <c r="C80" s="158" t="n">
        <f aca="false">[2]geral!C83</f>
        <v>164.495450503511</v>
      </c>
      <c r="D80" s="158" t="n">
        <f aca="false">[2]geral!D83</f>
        <v>172.114300220227</v>
      </c>
      <c r="E80" s="158" t="n">
        <f aca="false">[2]geral!E83</f>
        <v>178.046386804817</v>
      </c>
      <c r="F80" s="158" t="n">
        <f aca="false">[2]geral!F83</f>
        <v>190.418760509845</v>
      </c>
      <c r="G80" s="159" t="n">
        <f aca="false">[2]geral!G83</f>
        <v>199.45267004919</v>
      </c>
    </row>
    <row r="81" customFormat="false" ht="18" hidden="false" customHeight="true" outlineLevel="0" collapsed="false">
      <c r="A81" s="156" t="n">
        <f aca="false">A80+1</f>
        <v>76</v>
      </c>
      <c r="B81" s="137" t="s">
        <v>186</v>
      </c>
      <c r="C81" s="158" t="n">
        <f aca="false">[2]geral!C84</f>
        <v>164.437559385926</v>
      </c>
      <c r="D81" s="158" t="n">
        <f aca="false">[2]geral!D84</f>
        <v>171.811595420614</v>
      </c>
      <c r="E81" s="158" t="n">
        <f aca="false">[2]geral!E84</f>
        <v>177.607729946403</v>
      </c>
      <c r="F81" s="158" t="n">
        <f aca="false">[2]geral!F84</f>
        <v>189.644240471631</v>
      </c>
      <c r="G81" s="159" t="n">
        <f aca="false">[2]geral!G84</f>
        <v>198.266900198614</v>
      </c>
    </row>
    <row r="82" customFormat="false" ht="18" hidden="false" customHeight="true" outlineLevel="0" collapsed="false">
      <c r="A82" s="156" t="n">
        <f aca="false">A81+1</f>
        <v>77</v>
      </c>
      <c r="B82" s="137" t="s">
        <v>187</v>
      </c>
      <c r="C82" s="158" t="n">
        <f aca="false">[2]geral!C85</f>
        <v>165.502064712278</v>
      </c>
      <c r="D82" s="158" t="n">
        <f aca="false">[2]geral!D85</f>
        <v>172.898800850961</v>
      </c>
      <c r="E82" s="158" t="n">
        <f aca="false">[2]geral!E85</f>
        <v>178.754658532813</v>
      </c>
      <c r="F82" s="158" t="n">
        <f aca="false">[2]geral!F85</f>
        <v>190.853119720465</v>
      </c>
      <c r="G82" s="159" t="n">
        <f aca="false">[2]geral!G85</f>
        <v>199.454919530101</v>
      </c>
    </row>
    <row r="83" customFormat="false" ht="18" hidden="false" customHeight="true" outlineLevel="0" collapsed="false">
      <c r="A83" s="156" t="n">
        <f aca="false">A82+1</f>
        <v>78</v>
      </c>
      <c r="B83" s="137" t="s">
        <v>188</v>
      </c>
      <c r="C83" s="158" t="n">
        <f aca="false">[2]geral!C86</f>
        <v>165.679626274425</v>
      </c>
      <c r="D83" s="158" t="n">
        <f aca="false">[2]geral!D86</f>
        <v>172.998585458951</v>
      </c>
      <c r="E83" s="158" t="n">
        <f aca="false">[2]geral!E86</f>
        <v>178.788751034762</v>
      </c>
      <c r="F83" s="158" t="n">
        <f aca="false">[2]geral!F86</f>
        <v>190.759575492876</v>
      </c>
      <c r="G83" s="159" t="n">
        <f aca="false">[2]geral!G86</f>
        <v>199.240534218945</v>
      </c>
    </row>
    <row r="84" customFormat="false" ht="18" hidden="false" customHeight="true" outlineLevel="0" collapsed="false">
      <c r="A84" s="156" t="n">
        <f aca="false">A83+1</f>
        <v>79</v>
      </c>
      <c r="B84" s="137" t="s">
        <v>189</v>
      </c>
      <c r="C84" s="158" t="n">
        <f aca="false">[2]geral!C87</f>
        <v>165.561683922926</v>
      </c>
      <c r="D84" s="158" t="n">
        <f aca="false">[2]geral!D87</f>
        <v>172.929704292988</v>
      </c>
      <c r="E84" s="158" t="n">
        <f aca="false">[2]geral!E87</f>
        <v>178.780512013457</v>
      </c>
      <c r="F84" s="158" t="n">
        <f aca="false">[2]geral!F87</f>
        <v>190.804548679217</v>
      </c>
      <c r="G84" s="159" t="n">
        <f aca="false">[2]geral!G87</f>
        <v>199.311050555324</v>
      </c>
    </row>
    <row r="85" customFormat="false" ht="18" hidden="false" customHeight="true" outlineLevel="0" collapsed="false">
      <c r="A85" s="156" t="n">
        <f aca="false">A84+1</f>
        <v>80</v>
      </c>
      <c r="B85" s="137" t="s">
        <v>190</v>
      </c>
      <c r="C85" s="158" t="n">
        <f aca="false">[2]geral!C88</f>
        <v>165.492560200436</v>
      </c>
      <c r="D85" s="158" t="n">
        <f aca="false">[2]geral!D88</f>
        <v>172.848536216338</v>
      </c>
      <c r="E85" s="158" t="n">
        <f aca="false">[2]geral!E88</f>
        <v>178.707781342632</v>
      </c>
      <c r="F85" s="158" t="n">
        <f aca="false">[2]geral!F88</f>
        <v>190.71051383505</v>
      </c>
      <c r="G85" s="159" t="n">
        <f aca="false">[2]geral!G88</f>
        <v>199.172169559958</v>
      </c>
    </row>
    <row r="86" customFormat="false" ht="18" hidden="false" customHeight="true" outlineLevel="0" collapsed="false">
      <c r="A86" s="156" t="n">
        <f aca="false">A85+1</f>
        <v>81</v>
      </c>
      <c r="B86" s="137" t="s">
        <v>191</v>
      </c>
      <c r="C86" s="158" t="n">
        <f aca="false">[2]geral!C89</f>
        <v>166.002779677068</v>
      </c>
      <c r="D86" s="158" t="n">
        <f aca="false">[2]geral!D89</f>
        <v>173.291237331641</v>
      </c>
      <c r="E86" s="158" t="n">
        <f aca="false">[2]geral!E89</f>
        <v>179.082514759891</v>
      </c>
      <c r="F86" s="158" t="n">
        <f aca="false">[2]geral!F89</f>
        <v>190.896457518211</v>
      </c>
      <c r="G86" s="159" t="n">
        <f aca="false">[2]geral!G89</f>
        <v>199.182243322298</v>
      </c>
    </row>
    <row r="87" customFormat="false" ht="18" hidden="false" customHeight="true" outlineLevel="0" collapsed="false">
      <c r="A87" s="156" t="n">
        <f aca="false">A86+1</f>
        <v>82</v>
      </c>
      <c r="B87" s="137" t="s">
        <v>192</v>
      </c>
      <c r="C87" s="158" t="n">
        <f aca="false">[2]geral!C90</f>
        <v>166.246872822112</v>
      </c>
      <c r="D87" s="158" t="n">
        <f aca="false">[2]geral!D90</f>
        <v>173.530645924693</v>
      </c>
      <c r="E87" s="158" t="n">
        <f aca="false">[2]geral!E90</f>
        <v>179.312639148048</v>
      </c>
      <c r="F87" s="158" t="n">
        <f aca="false">[2]geral!F90</f>
        <v>191.063430693679</v>
      </c>
      <c r="G87" s="159" t="n">
        <f aca="false">[2]geral!G90</f>
        <v>199.304986737217</v>
      </c>
    </row>
    <row r="88" customFormat="false" ht="18" hidden="false" customHeight="true" outlineLevel="0" collapsed="false">
      <c r="A88" s="156" t="n">
        <f aca="false">A87+1</f>
        <v>83</v>
      </c>
      <c r="B88" s="137" t="s">
        <v>193</v>
      </c>
      <c r="C88" s="158" t="n">
        <f aca="false">[2]geral!C91</f>
        <v>166.384688243828</v>
      </c>
      <c r="D88" s="158" t="n">
        <f aca="false">[2]geral!D91</f>
        <v>173.821063813621</v>
      </c>
      <c r="E88" s="158" t="n">
        <f aca="false">[2]geral!E91</f>
        <v>179.684247419295</v>
      </c>
      <c r="F88" s="158" t="n">
        <f aca="false">[2]geral!F91</f>
        <v>191.620116971145</v>
      </c>
      <c r="G88" s="159" t="n">
        <f aca="false">[2]geral!G91</f>
        <v>200.09171823491</v>
      </c>
    </row>
    <row r="89" customFormat="false" ht="18" hidden="false" customHeight="true" outlineLevel="0" collapsed="false">
      <c r="A89" s="156" t="n">
        <f aca="false">A88+1</f>
        <v>84</v>
      </c>
      <c r="B89" s="137" t="s">
        <v>194</v>
      </c>
      <c r="C89" s="158" t="n">
        <f aca="false">[2]geral!C92</f>
        <v>167.097958655275</v>
      </c>
      <c r="D89" s="158" t="n">
        <f aca="false">[2]geral!D92</f>
        <v>174.710189350494</v>
      </c>
      <c r="E89" s="158" t="n">
        <f aca="false">[2]geral!E92</f>
        <v>180.614120409961</v>
      </c>
      <c r="F89" s="158" t="n">
        <f aca="false">[2]geral!F92</f>
        <v>192.694240199816</v>
      </c>
      <c r="G89" s="159" t="n">
        <f aca="false">[2]geral!G92</f>
        <v>201.446981581943</v>
      </c>
    </row>
    <row r="90" customFormat="false" ht="18" hidden="false" customHeight="true" outlineLevel="0" collapsed="false">
      <c r="A90" s="156" t="n">
        <f aca="false">A89+1</f>
        <v>85</v>
      </c>
      <c r="B90" s="137" t="s">
        <v>195</v>
      </c>
      <c r="C90" s="158" t="n">
        <f aca="false">[2]geral!C93</f>
        <v>166.949774675187</v>
      </c>
      <c r="D90" s="158" t="n">
        <f aca="false">[2]geral!D93</f>
        <v>174.537800270271</v>
      </c>
      <c r="E90" s="158" t="n">
        <f aca="false">[2]geral!E93</f>
        <v>180.449908192239</v>
      </c>
      <c r="F90" s="158" t="n">
        <f aca="false">[2]geral!F93</f>
        <v>192.504535122889</v>
      </c>
      <c r="G90" s="159" t="n">
        <f aca="false">[2]geral!G93</f>
        <v>201.197093593802</v>
      </c>
    </row>
    <row r="91" customFormat="false" ht="18" hidden="false" customHeight="true" outlineLevel="0" collapsed="false">
      <c r="A91" s="156" t="n">
        <f aca="false">A90+1</f>
        <v>86</v>
      </c>
      <c r="B91" s="137" t="s">
        <v>196</v>
      </c>
      <c r="C91" s="158" t="n">
        <f aca="false">[2]geral!C94</f>
        <v>166.717778181578</v>
      </c>
      <c r="D91" s="158" t="n">
        <f aca="false">[2]geral!D94</f>
        <v>174.35349660999</v>
      </c>
      <c r="E91" s="158" t="n">
        <f aca="false">[2]geral!E94</f>
        <v>180.326322872673</v>
      </c>
      <c r="F91" s="158" t="n">
        <f aca="false">[2]geral!F94</f>
        <v>192.462342097158</v>
      </c>
      <c r="G91" s="159" t="n">
        <f aca="false">[2]geral!G94</f>
        <v>201.20403764357</v>
      </c>
    </row>
    <row r="92" customFormat="false" ht="18" hidden="false" customHeight="true" outlineLevel="0" collapsed="false">
      <c r="A92" s="156" t="n">
        <f aca="false">A91+1</f>
        <v>87</v>
      </c>
      <c r="B92" s="137" t="s">
        <v>197</v>
      </c>
      <c r="C92" s="158" t="n">
        <f aca="false">[2]geral!C95</f>
        <v>169.843034484676</v>
      </c>
      <c r="D92" s="158" t="n">
        <f aca="false">[2]geral!D95</f>
        <v>177.392831516813</v>
      </c>
      <c r="E92" s="158" t="n">
        <f aca="false">[2]geral!E95</f>
        <v>183.325326627474</v>
      </c>
      <c r="F92" s="158" t="n">
        <f aca="false">[2]geral!F95</f>
        <v>195.533928954787</v>
      </c>
      <c r="G92" s="159" t="n">
        <f aca="false">[2]geral!G95</f>
        <v>204.234675251603</v>
      </c>
    </row>
    <row r="93" customFormat="false" ht="18" hidden="false" customHeight="true" outlineLevel="0" collapsed="false">
      <c r="A93" s="156" t="n">
        <f aca="false">A92+1</f>
        <v>88</v>
      </c>
      <c r="B93" s="137" t="s">
        <v>198</v>
      </c>
      <c r="C93" s="158" t="n">
        <f aca="false">[2]geral!C96</f>
        <v>169.61665429352</v>
      </c>
      <c r="D93" s="158" t="n">
        <f aca="false">[2]geral!D96</f>
        <v>177.03948975195</v>
      </c>
      <c r="E93" s="158" t="n">
        <f aca="false">[2]geral!E96</f>
        <v>182.914796083169</v>
      </c>
      <c r="F93" s="158" t="n">
        <f aca="false">[2]geral!F96</f>
        <v>194.97756975504</v>
      </c>
      <c r="G93" s="159" t="n">
        <f aca="false">[2]geral!G96</f>
        <v>203.474350703733</v>
      </c>
    </row>
    <row r="94" customFormat="false" ht="18" hidden="false" customHeight="true" outlineLevel="0" collapsed="false">
      <c r="A94" s="156" t="n">
        <f aca="false">A93+1</f>
        <v>89</v>
      </c>
      <c r="B94" s="137" t="s">
        <v>199</v>
      </c>
      <c r="C94" s="158" t="n">
        <f aca="false">[2]geral!C98</f>
        <v>171.174804646725</v>
      </c>
      <c r="D94" s="158" t="n">
        <f aca="false">[2]geral!D98</f>
        <v>178.398894962562</v>
      </c>
      <c r="E94" s="158" t="n">
        <f aca="false">[2]geral!E98</f>
        <v>184.202994410487</v>
      </c>
      <c r="F94" s="158" t="n">
        <f aca="false">[2]geral!F98</f>
        <v>196.160691405118</v>
      </c>
      <c r="G94" s="159" t="n">
        <f aca="false">[2]geral!G98</f>
        <v>204.390075906216</v>
      </c>
    </row>
    <row r="95" customFormat="false" ht="18" hidden="false" customHeight="true" outlineLevel="0" collapsed="false">
      <c r="A95" s="156" t="n">
        <f aca="false">A94+1</f>
        <v>90</v>
      </c>
      <c r="B95" s="137" t="s">
        <v>200</v>
      </c>
      <c r="C95" s="158" t="n">
        <f aca="false">[2]geral!C99</f>
        <v>171.328200620116</v>
      </c>
      <c r="D95" s="158" t="n">
        <f aca="false">[2]geral!D99</f>
        <v>178.583152556027</v>
      </c>
      <c r="E95" s="158" t="n">
        <f aca="false">[2]geral!E99</f>
        <v>184.389034145973</v>
      </c>
      <c r="F95" s="158" t="n">
        <f aca="false">[2]geral!F99</f>
        <v>196.372355809988</v>
      </c>
      <c r="G95" s="159" t="n">
        <f aca="false">[2]geral!G99</f>
        <v>204.657228888916</v>
      </c>
    </row>
    <row r="96" customFormat="false" ht="18" hidden="false" customHeight="true" outlineLevel="0" collapsed="false">
      <c r="A96" s="156" t="n">
        <f aca="false">A95+1</f>
        <v>91</v>
      </c>
      <c r="B96" s="137" t="s">
        <v>201</v>
      </c>
      <c r="C96" s="158" t="n">
        <f aca="false">[2]geral!C100</f>
        <v>171.389491599309</v>
      </c>
      <c r="D96" s="158" t="n">
        <f aca="false">[2]geral!D100</f>
        <v>178.633575988479</v>
      </c>
      <c r="E96" s="158" t="n">
        <f aca="false">[2]geral!E100</f>
        <v>184.425438031846</v>
      </c>
      <c r="F96" s="158" t="n">
        <f aca="false">[2]geral!F100</f>
        <v>196.388539839884</v>
      </c>
      <c r="G96" s="159" t="n">
        <f aca="false">[2]geral!G100</f>
        <v>204.66049502504</v>
      </c>
    </row>
    <row r="97" customFormat="false" ht="18" hidden="false" customHeight="true" outlineLevel="0" collapsed="false">
      <c r="A97" s="156" t="n">
        <f aca="false">A96+1</f>
        <v>92</v>
      </c>
      <c r="B97" s="137" t="s">
        <v>202</v>
      </c>
      <c r="C97" s="158" t="n">
        <f aca="false">[2]geral!C101</f>
        <v>171.495330777919</v>
      </c>
      <c r="D97" s="158" t="n">
        <f aca="false">[2]geral!D101</f>
        <v>178.805029079163</v>
      </c>
      <c r="E97" s="158" t="n">
        <f aca="false">[2]geral!E101</f>
        <v>184.626265018735</v>
      </c>
      <c r="F97" s="158" t="n">
        <f aca="false">[2]geral!F101</f>
        <v>196.66523704272</v>
      </c>
      <c r="G97" s="159" t="n">
        <f aca="false">[2]geral!G101</f>
        <v>205.042514124976</v>
      </c>
    </row>
    <row r="98" customFormat="false" ht="18" hidden="false" customHeight="true" outlineLevel="0" collapsed="false">
      <c r="A98" s="156" t="n">
        <f aca="false">A97+1</f>
        <v>93</v>
      </c>
      <c r="B98" s="137" t="s">
        <v>203</v>
      </c>
      <c r="C98" s="158" t="n">
        <f aca="false">[2]geral!C102</f>
        <v>171.47159039494</v>
      </c>
      <c r="D98" s="158" t="n">
        <f aca="false">[2]geral!D102</f>
        <v>178.81936461197</v>
      </c>
      <c r="E98" s="158" t="n">
        <f aca="false">[2]geral!E102</f>
        <v>184.667536803312</v>
      </c>
      <c r="F98" s="158" t="n">
        <f aca="false">[2]geral!F102</f>
        <v>196.758805509954</v>
      </c>
      <c r="G98" s="159" t="n">
        <f aca="false">[2]geral!G102</f>
        <v>205.192310736627</v>
      </c>
    </row>
    <row r="99" customFormat="false" ht="18" hidden="false" customHeight="true" outlineLevel="0" collapsed="false">
      <c r="A99" s="156" t="n">
        <f aca="false">A98+1</f>
        <v>94</v>
      </c>
      <c r="B99" s="137" t="s">
        <v>204</v>
      </c>
      <c r="C99" s="158" t="n">
        <f aca="false">[2]geral!C103</f>
        <v>171.511353967049</v>
      </c>
      <c r="D99" s="158" t="n">
        <f aca="false">[2]geral!D103</f>
        <v>178.955500448513</v>
      </c>
      <c r="E99" s="158" t="n">
        <f aca="false">[2]geral!E103</f>
        <v>184.86025285682</v>
      </c>
      <c r="F99" s="158" t="n">
        <f aca="false">[2]geral!F103</f>
        <v>197.074191703374</v>
      </c>
      <c r="G99" s="159" t="n">
        <f aca="false">[2]geral!G103</f>
        <v>205.655747663477</v>
      </c>
    </row>
    <row r="100" customFormat="false" ht="18" hidden="false" customHeight="true" outlineLevel="0" collapsed="false">
      <c r="A100" s="156" t="n">
        <f aca="false">A99+1</f>
        <v>95</v>
      </c>
      <c r="B100" s="137" t="s">
        <v>205</v>
      </c>
      <c r="C100" s="158" t="n">
        <f aca="false">[2]geral!C104</f>
        <v>171.681982226364</v>
      </c>
      <c r="D100" s="158" t="n">
        <f aca="false">[2]geral!D104</f>
        <v>179.361070056307</v>
      </c>
      <c r="E100" s="158" t="n">
        <f aca="false">[2]geral!E104</f>
        <v>185.395198148525</v>
      </c>
      <c r="F100" s="158" t="n">
        <f aca="false">[2]geral!F104</f>
        <v>197.901033278678</v>
      </c>
      <c r="G100" s="159" t="n">
        <f aca="false">[2]geral!G104</f>
        <v>206.847746872886</v>
      </c>
    </row>
    <row r="101" customFormat="false" ht="18" hidden="false" customHeight="true" outlineLevel="0" collapsed="false">
      <c r="A101" s="156" t="n">
        <f aca="false">A100+1</f>
        <v>96</v>
      </c>
      <c r="B101" s="137" t="s">
        <v>206</v>
      </c>
      <c r="C101" s="158" t="n">
        <f aca="false">[2]geral!C105</f>
        <v>171.866732949626</v>
      </c>
      <c r="D101" s="158" t="n">
        <f aca="false">[2]geral!D105</f>
        <v>179.648305102638</v>
      </c>
      <c r="E101" s="158" t="n">
        <f aca="false">[2]geral!E105</f>
        <v>185.728421160404</v>
      </c>
      <c r="F101" s="158" t="n">
        <f aca="false">[2]geral!F105</f>
        <v>198.353952055126</v>
      </c>
      <c r="G101" s="159" t="n">
        <f aca="false">[2]geral!G105</f>
        <v>207.465723239788</v>
      </c>
    </row>
    <row r="102" customFormat="false" ht="18" hidden="false" customHeight="true" outlineLevel="0" collapsed="false">
      <c r="A102" s="156" t="n">
        <f aca="false">A101+1</f>
        <v>97</v>
      </c>
      <c r="B102" s="137" t="s">
        <v>207</v>
      </c>
      <c r="C102" s="158" t="n">
        <f aca="false">[2]geral!C106</f>
        <v>171.908138113915</v>
      </c>
      <c r="D102" s="158" t="n">
        <f aca="false">[2]geral!D106</f>
        <v>179.764856182473</v>
      </c>
      <c r="E102" s="158" t="n">
        <f aca="false">[2]geral!E106</f>
        <v>185.887882621698</v>
      </c>
      <c r="F102" s="158" t="n">
        <f aca="false">[2]geral!F106</f>
        <v>198.608055288112</v>
      </c>
      <c r="G102" s="159" t="n">
        <f aca="false">[2]geral!G106</f>
        <v>207.835865702023</v>
      </c>
    </row>
    <row r="103" customFormat="false" ht="18" hidden="false" customHeight="true" outlineLevel="0" collapsed="false">
      <c r="A103" s="156" t="n">
        <f aca="false">A102+1</f>
        <v>98</v>
      </c>
      <c r="B103" s="137" t="s">
        <v>208</v>
      </c>
      <c r="C103" s="158" t="n">
        <f aca="false">[2]geral!C107</f>
        <v>171.954730543201</v>
      </c>
      <c r="D103" s="158" t="n">
        <f aca="false">[2]geral!D107</f>
        <v>179.860412648678</v>
      </c>
      <c r="E103" s="158" t="n">
        <f aca="false">[2]geral!E107</f>
        <v>186.009120973761</v>
      </c>
      <c r="F103" s="158" t="n">
        <f aca="false">[2]geral!F107</f>
        <v>198.789056439442</v>
      </c>
      <c r="G103" s="159" t="n">
        <f aca="false">[2]geral!G107</f>
        <v>208.093602739516</v>
      </c>
    </row>
    <row r="104" customFormat="false" ht="18" hidden="false" customHeight="true" outlineLevel="0" collapsed="false">
      <c r="A104" s="156" t="n">
        <f aca="false">A103+1</f>
        <v>99</v>
      </c>
      <c r="B104" s="137" t="s">
        <v>209</v>
      </c>
      <c r="C104" s="158" t="n">
        <f aca="false">[2]geral!C108</f>
        <v>178.617102786401</v>
      </c>
      <c r="D104" s="158" t="n">
        <f aca="false">[2]geral!D108</f>
        <v>186.943105303025</v>
      </c>
      <c r="E104" s="158" t="n">
        <f aca="false">[2]geral!E108</f>
        <v>193.490717405955</v>
      </c>
      <c r="F104" s="158" t="n">
        <f aca="false">[2]geral!F108</f>
        <v>207.245854559113</v>
      </c>
      <c r="G104" s="159" t="n">
        <f aca="false">[2]geral!G108</f>
        <v>217.255315906699</v>
      </c>
    </row>
    <row r="105" customFormat="false" ht="18" hidden="false" customHeight="true" outlineLevel="0" collapsed="false">
      <c r="A105" s="156" t="n">
        <f aca="false">A104+1</f>
        <v>100</v>
      </c>
      <c r="B105" s="137" t="s">
        <v>210</v>
      </c>
      <c r="C105" s="158" t="n">
        <f aca="false">[2]geral!C109</f>
        <v>179.969774542603</v>
      </c>
      <c r="D105" s="158" t="n">
        <f aca="false">[2]geral!D109</f>
        <v>188.547617133253</v>
      </c>
      <c r="E105" s="158" t="n">
        <f aca="false">[2]geral!E109</f>
        <v>195.16846010331</v>
      </c>
      <c r="F105" s="158" t="n">
        <f aca="false">[2]geral!F109</f>
        <v>209.026360318082</v>
      </c>
      <c r="G105" s="159" t="n">
        <f aca="false">[2]geral!G109</f>
        <v>219.309038124641</v>
      </c>
    </row>
    <row r="106" customFormat="false" ht="18" hidden="false" customHeight="true" outlineLevel="0" collapsed="false">
      <c r="A106" s="156" t="n">
        <f aca="false">A105+1</f>
        <v>101</v>
      </c>
      <c r="B106" s="137" t="s">
        <v>211</v>
      </c>
      <c r="C106" s="158" t="n">
        <f aca="false">[2]geral!C110</f>
        <v>183.384719814232</v>
      </c>
      <c r="D106" s="158" t="n">
        <f aca="false">[2]geral!D110</f>
        <v>191.939110483822</v>
      </c>
      <c r="E106" s="158" t="n">
        <f aca="false">[2]geral!E110</f>
        <v>198.629370483297</v>
      </c>
      <c r="F106" s="158" t="n">
        <f aca="false">[2]geral!F110</f>
        <v>212.55247790139</v>
      </c>
      <c r="G106" s="159" t="n">
        <f aca="false">[2]geral!G110</f>
        <v>222.703347460581</v>
      </c>
    </row>
    <row r="107" customFormat="false" ht="18" hidden="false" customHeight="true" outlineLevel="0" collapsed="false">
      <c r="A107" s="156" t="n">
        <f aca="false">A106+1</f>
        <v>102</v>
      </c>
      <c r="B107" s="137" t="s">
        <v>212</v>
      </c>
      <c r="C107" s="158" t="n">
        <f aca="false">[2]geral!C111</f>
        <v>183.933315035771</v>
      </c>
      <c r="D107" s="158" t="n">
        <f aca="false">[2]geral!D111</f>
        <v>192.547486849438</v>
      </c>
      <c r="E107" s="158" t="n">
        <f aca="false">[2]geral!E111</f>
        <v>199.252788364458</v>
      </c>
      <c r="F107" s="158" t="n">
        <f aca="false">[2]geral!F111</f>
        <v>213.140760428759</v>
      </c>
      <c r="G107" s="159" t="n">
        <f aca="false">[2]geral!G111</f>
        <v>223.302187919387</v>
      </c>
    </row>
    <row r="108" customFormat="false" ht="18" hidden="false" customHeight="true" outlineLevel="0" collapsed="false">
      <c r="A108" s="156" t="n">
        <f aca="false">A107+1</f>
        <v>103</v>
      </c>
      <c r="B108" s="137" t="s">
        <v>213</v>
      </c>
      <c r="C108" s="158" t="n">
        <f aca="false">[2]geral!C112</f>
        <v>183.988113550826</v>
      </c>
      <c r="D108" s="158" t="n">
        <f aca="false">[2]geral!D112</f>
        <v>192.668632337489</v>
      </c>
      <c r="E108" s="158" t="n">
        <f aca="false">[2]geral!E112</f>
        <v>199.409701196462</v>
      </c>
      <c r="F108" s="158" t="n">
        <f aca="false">[2]geral!F112</f>
        <v>213.379462026322</v>
      </c>
      <c r="G108" s="159" t="n">
        <f aca="false">[2]geral!G112</f>
        <v>223.644389099966</v>
      </c>
    </row>
    <row r="109" customFormat="false" ht="18" hidden="false" customHeight="true" outlineLevel="0" collapsed="false">
      <c r="A109" s="156" t="n">
        <f aca="false">A108+1</f>
        <v>104</v>
      </c>
      <c r="B109" s="137" t="s">
        <v>214</v>
      </c>
      <c r="C109" s="158" t="n">
        <f aca="false">[2]geral!C113</f>
        <v>184.329031668453</v>
      </c>
      <c r="D109" s="158" t="n">
        <f aca="false">[2]geral!D113</f>
        <v>193.140773861987</v>
      </c>
      <c r="E109" s="158" t="n">
        <f aca="false">[2]geral!E113</f>
        <v>199.939780004947</v>
      </c>
      <c r="F109" s="158" t="n">
        <f aca="false">[2]geral!F113</f>
        <v>214.027713406753</v>
      </c>
      <c r="G109" s="159" t="n">
        <f aca="false">[2]geral!G113</f>
        <v>224.471926750466</v>
      </c>
    </row>
    <row r="110" customFormat="false" ht="18" hidden="false" customHeight="true" outlineLevel="0" collapsed="false">
      <c r="A110" s="156" t="n">
        <f aca="false">A109+1</f>
        <v>105</v>
      </c>
      <c r="B110" s="137" t="s">
        <v>215</v>
      </c>
      <c r="C110" s="158" t="n">
        <f aca="false">[2]geral!C114</f>
        <v>184.829909826561</v>
      </c>
      <c r="D110" s="158" t="n">
        <f aca="false">[2]geral!D114</f>
        <v>193.681099102415</v>
      </c>
      <c r="E110" s="158" t="n">
        <f aca="false">[2]geral!E114</f>
        <v>200.491073702277</v>
      </c>
      <c r="F110" s="158" t="n">
        <f aca="false">[2]geral!F114</f>
        <v>214.516928829456</v>
      </c>
      <c r="G110" s="159" t="n">
        <f aca="false">[2]geral!G114</f>
        <v>224.929201324882</v>
      </c>
    </row>
    <row r="111" customFormat="false" ht="18" hidden="false" customHeight="true" outlineLevel="0" collapsed="false">
      <c r="A111" s="156" t="n">
        <f aca="false">A110+1</f>
        <v>106</v>
      </c>
      <c r="B111" s="137" t="s">
        <v>216</v>
      </c>
      <c r="C111" s="158" t="n">
        <f aca="false">[2]geral!C115</f>
        <v>184.751401117099</v>
      </c>
      <c r="D111" s="158" t="n">
        <f aca="false">[2]geral!D115</f>
        <v>193.543140099208</v>
      </c>
      <c r="E111" s="158" t="n">
        <f aca="false">[2]geral!E115</f>
        <v>200.318894240502</v>
      </c>
      <c r="F111" s="158" t="n">
        <f aca="false">[2]geral!F115</f>
        <v>214.282583018034</v>
      </c>
      <c r="G111" s="159" t="n">
        <f aca="false">[2]geral!G115</f>
        <v>224.615676748298</v>
      </c>
    </row>
    <row r="112" customFormat="false" ht="18" hidden="false" customHeight="true" outlineLevel="0" collapsed="false">
      <c r="A112" s="156" t="n">
        <f aca="false">A111+1</f>
        <v>107</v>
      </c>
      <c r="B112" s="137" t="s">
        <v>217</v>
      </c>
      <c r="C112" s="158" t="n">
        <f aca="false">[2]geral!C116</f>
        <v>184.296670584784</v>
      </c>
      <c r="D112" s="158" t="n">
        <f aca="false">[2]geral!D116</f>
        <v>193.110910008177</v>
      </c>
      <c r="E112" s="158" t="n">
        <f aca="false">[2]geral!E116</f>
        <v>199.928587027882</v>
      </c>
      <c r="F112" s="158" t="n">
        <f aca="false">[2]geral!F116</f>
        <v>214.013487597929</v>
      </c>
      <c r="G112" s="159" t="n">
        <f aca="false">[2]geral!G116</f>
        <v>224.432432190609</v>
      </c>
    </row>
    <row r="113" customFormat="false" ht="18" hidden="false" customHeight="true" outlineLevel="0" collapsed="false">
      <c r="A113" s="156" t="n">
        <f aca="false">A112+1</f>
        <v>108</v>
      </c>
      <c r="B113" s="137" t="s">
        <v>218</v>
      </c>
      <c r="C113" s="158" t="n">
        <f aca="false">[2]geral!C117</f>
        <v>184.168941661402</v>
      </c>
      <c r="D113" s="158" t="n">
        <f aca="false">[2]geral!D117</f>
        <v>192.995882250389</v>
      </c>
      <c r="E113" s="158" t="n">
        <f aca="false">[2]geral!E117</f>
        <v>199.825728940685</v>
      </c>
      <c r="F113" s="158" t="n">
        <f aca="false">[2]geral!F117</f>
        <v>213.955583957193</v>
      </c>
      <c r="G113" s="159" t="n">
        <f aca="false">[2]geral!G117</f>
        <v>224.415698818978</v>
      </c>
    </row>
    <row r="114" customFormat="false" ht="18" hidden="false" customHeight="true" outlineLevel="0" collapsed="false">
      <c r="A114" s="156" t="n">
        <f aca="false">A113+1</f>
        <v>109</v>
      </c>
      <c r="B114" s="137" t="s">
        <v>219</v>
      </c>
      <c r="C114" s="158" t="n">
        <f aca="false">[2]geral!C118</f>
        <v>184.058503031884</v>
      </c>
      <c r="D114" s="158" t="n">
        <f aca="false">[2]geral!D118</f>
        <v>192.929227352977</v>
      </c>
      <c r="E114" s="158" t="n">
        <f aca="false">[2]geral!E118</f>
        <v>199.78965727331</v>
      </c>
      <c r="F114" s="158" t="n">
        <f aca="false">[2]geral!F118</f>
        <v>214.002586052762</v>
      </c>
      <c r="G114" s="159" t="n">
        <f aca="false">[2]geral!G118</f>
        <v>224.55001162047</v>
      </c>
    </row>
    <row r="115" customFormat="false" ht="18" hidden="false" customHeight="true" outlineLevel="0" collapsed="false">
      <c r="A115" s="156" t="n">
        <f aca="false">A114+1</f>
        <v>110</v>
      </c>
      <c r="B115" s="137" t="s">
        <v>220</v>
      </c>
      <c r="C115" s="158" t="n">
        <f aca="false">[2]geral!C119</f>
        <v>183.570087043023</v>
      </c>
      <c r="D115" s="158" t="n">
        <f aca="false">[2]geral!D119</f>
        <v>192.452670119416</v>
      </c>
      <c r="E115" s="158" t="n">
        <f aca="false">[2]geral!E119</f>
        <v>199.330185132656</v>
      </c>
      <c r="F115" s="158" t="n">
        <f aca="false">[2]geral!F119</f>
        <v>213.675899691967</v>
      </c>
      <c r="G115" s="159" t="n">
        <f aca="false">[2]geral!G119</f>
        <v>224.341990767726</v>
      </c>
    </row>
    <row r="116" customFormat="false" ht="18" hidden="false" customHeight="true" outlineLevel="0" collapsed="false">
      <c r="A116" s="156" t="n">
        <f aca="false">A115+1</f>
        <v>111</v>
      </c>
      <c r="B116" s="137" t="s">
        <v>221</v>
      </c>
      <c r="C116" s="158" t="n">
        <f aca="false">[2]geral!C120</f>
        <v>189.550931144358</v>
      </c>
      <c r="D116" s="158" t="n">
        <f aca="false">[2]geral!D120</f>
        <v>197.985224577307</v>
      </c>
      <c r="E116" s="158" t="n">
        <f aca="false">[2]geral!E120</f>
        <v>204.736490300548</v>
      </c>
      <c r="F116" s="158" t="n">
        <f aca="false">[2]geral!F120</f>
        <v>219.014455966464</v>
      </c>
      <c r="G116" s="159" t="n">
        <f aca="false">[2]geral!G120</f>
        <v>229.134611382216</v>
      </c>
    </row>
    <row r="117" customFormat="false" ht="18" hidden="false" customHeight="true" outlineLevel="0" collapsed="false">
      <c r="A117" s="156" t="n">
        <f aca="false">A116+1</f>
        <v>112</v>
      </c>
      <c r="B117" s="137" t="s">
        <v>222</v>
      </c>
      <c r="C117" s="158" t="n">
        <f aca="false">[2]geral!C121</f>
        <v>189.461597607259</v>
      </c>
      <c r="D117" s="158" t="n">
        <f aca="false">[2]geral!D121</f>
        <v>197.52822540641</v>
      </c>
      <c r="E117" s="158" t="n">
        <f aca="false">[2]geral!E121</f>
        <v>204.053204148122</v>
      </c>
      <c r="F117" s="158" t="n">
        <f aca="false">[2]geral!F121</f>
        <v>217.861835531168</v>
      </c>
      <c r="G117" s="159" t="n">
        <f aca="false">[2]geral!G121</f>
        <v>227.429450796668</v>
      </c>
    </row>
    <row r="118" customFormat="false" ht="18" hidden="false" customHeight="true" outlineLevel="0" collapsed="false">
      <c r="A118" s="156" t="n">
        <f aca="false">A117+1</f>
        <v>113</v>
      </c>
      <c r="B118" s="137" t="s">
        <v>223</v>
      </c>
      <c r="C118" s="158" t="n">
        <f aca="false">[2]geral!C122</f>
        <v>191.31117354024</v>
      </c>
      <c r="D118" s="158" t="n">
        <f aca="false">[2]geral!D122</f>
        <v>198.984344430058</v>
      </c>
      <c r="E118" s="158" t="n">
        <f aca="false">[2]geral!E122</f>
        <v>205.367184962917</v>
      </c>
      <c r="F118" s="158" t="n">
        <f aca="false">[2]geral!F122</f>
        <v>218.956145005098</v>
      </c>
      <c r="G118" s="159" t="n">
        <f aca="false">[2]geral!G122</f>
        <v>228.008716555688</v>
      </c>
    </row>
    <row r="119" customFormat="false" ht="18" hidden="false" customHeight="true" outlineLevel="0" collapsed="false">
      <c r="A119" s="156" t="n">
        <f aca="false">A118+1</f>
        <v>114</v>
      </c>
      <c r="B119" s="137" t="s">
        <v>224</v>
      </c>
      <c r="C119" s="158" t="n">
        <f aca="false">[2]geral!C123</f>
        <v>190.96422801295</v>
      </c>
      <c r="D119" s="158" t="n">
        <f aca="false">[2]geral!D123</f>
        <v>198.665650316514</v>
      </c>
      <c r="E119" s="158" t="n">
        <f aca="false">[2]geral!E123</f>
        <v>205.070031247928</v>
      </c>
      <c r="F119" s="158" t="n">
        <f aca="false">[2]geral!F123</f>
        <v>218.784062991325</v>
      </c>
      <c r="G119" s="159" t="n">
        <f aca="false">[2]geral!G123</f>
        <v>227.95961869707</v>
      </c>
    </row>
    <row r="120" customFormat="false" ht="18" hidden="false" customHeight="true" outlineLevel="0" collapsed="false">
      <c r="A120" s="156" t="n">
        <f aca="false">A119+1</f>
        <v>115</v>
      </c>
      <c r="B120" s="137" t="s">
        <v>225</v>
      </c>
      <c r="C120" s="158" t="n">
        <f aca="false">[2]geral!C124</f>
        <v>191.058176432171</v>
      </c>
      <c r="D120" s="158" t="n">
        <f aca="false">[2]geral!D124</f>
        <v>198.7380466626</v>
      </c>
      <c r="E120" s="158" t="n">
        <f aca="false">[2]geral!E124</f>
        <v>205.123656842955</v>
      </c>
      <c r="F120" s="158" t="n">
        <f aca="false">[2]geral!F124</f>
        <v>218.801766917793</v>
      </c>
      <c r="G120" s="159" t="n">
        <f aca="false">[2]geral!G124</f>
        <v>227.9432768606</v>
      </c>
    </row>
    <row r="121" customFormat="false" ht="18" hidden="false" customHeight="true" outlineLevel="0" collapsed="false">
      <c r="A121" s="156" t="n">
        <f aca="false">A120+1</f>
        <v>116</v>
      </c>
      <c r="B121" s="137" t="s">
        <v>226</v>
      </c>
      <c r="C121" s="158" t="n">
        <f aca="false">[2]geral!C125</f>
        <v>191.263797599823</v>
      </c>
      <c r="D121" s="158" t="n">
        <f aca="false">[2]geral!D125</f>
        <v>198.959576122077</v>
      </c>
      <c r="E121" s="158" t="n">
        <f aca="false">[2]geral!E125</f>
        <v>205.340480840513</v>
      </c>
      <c r="F121" s="158" t="n">
        <f aca="false">[2]geral!F125</f>
        <v>219.006087034077</v>
      </c>
      <c r="G121" s="159" t="n">
        <f aca="false">[2]geral!G125</f>
        <v>228.158696148258</v>
      </c>
    </row>
    <row r="122" customFormat="false" ht="18" hidden="false" customHeight="true" outlineLevel="0" collapsed="false">
      <c r="A122" s="156" t="n">
        <f aca="false">A121+1</f>
        <v>117</v>
      </c>
      <c r="B122" s="137" t="s">
        <v>227</v>
      </c>
      <c r="C122" s="158" t="n">
        <f aca="false">[2]geral!C126</f>
        <v>191.284946801365</v>
      </c>
      <c r="D122" s="158" t="n">
        <f aca="false">[2]geral!D126</f>
        <v>199.041116569944</v>
      </c>
      <c r="E122" s="158" t="n">
        <f aca="false">[2]geral!E126</f>
        <v>205.455404384699</v>
      </c>
      <c r="F122" s="158" t="n">
        <f aca="false">[2]geral!F126</f>
        <v>219.201961266153</v>
      </c>
      <c r="G122" s="159" t="n">
        <f aca="false">[2]geral!G126</f>
        <v>228.453982484639</v>
      </c>
    </row>
    <row r="123" customFormat="false" ht="18" hidden="false" customHeight="true" outlineLevel="0" collapsed="false">
      <c r="A123" s="156" t="n">
        <f aca="false">A122+1</f>
        <v>118</v>
      </c>
      <c r="B123" s="137" t="s">
        <v>228</v>
      </c>
      <c r="C123" s="158" t="n">
        <f aca="false">[2]geral!C127</f>
        <v>191.357260188434</v>
      </c>
      <c r="D123" s="158" t="n">
        <f aca="false">[2]geral!D127</f>
        <v>199.171309788126</v>
      </c>
      <c r="E123" s="158" t="n">
        <f aca="false">[2]geral!E127</f>
        <v>205.616177048333</v>
      </c>
      <c r="F123" s="158" t="n">
        <f aca="false">[2]geral!F127</f>
        <v>219.438087102291</v>
      </c>
      <c r="G123" s="159" t="n">
        <f aca="false">[2]geral!G127</f>
        <v>228.784401515971</v>
      </c>
    </row>
    <row r="124" customFormat="false" ht="18" hidden="false" customHeight="true" outlineLevel="0" collapsed="false">
      <c r="A124" s="156" t="n">
        <f aca="false">A123+1</f>
        <v>119</v>
      </c>
      <c r="B124" s="137" t="s">
        <v>229</v>
      </c>
      <c r="C124" s="158" t="n">
        <f aca="false">[2]geral!C128</f>
        <v>191.254243262063</v>
      </c>
      <c r="D124" s="158" t="n">
        <f aca="false">[2]geral!D128</f>
        <v>199.052762740913</v>
      </c>
      <c r="E124" s="158" t="n">
        <f aca="false">[2]geral!E128</f>
        <v>205.490643603863</v>
      </c>
      <c r="F124" s="158" t="n">
        <f aca="false">[2]geral!F128</f>
        <v>219.315613893774</v>
      </c>
      <c r="G124" s="159" t="n">
        <f aca="false">[2]geral!G128</f>
        <v>228.657335399001</v>
      </c>
    </row>
    <row r="125" customFormat="false" ht="18" hidden="false" customHeight="true" outlineLevel="0" collapsed="false">
      <c r="A125" s="156" t="n">
        <f aca="false">A124+1</f>
        <v>120</v>
      </c>
      <c r="B125" s="137" t="s">
        <v>230</v>
      </c>
      <c r="C125" s="158" t="n">
        <f aca="false">[2]geral!C129</f>
        <v>191.538110000205</v>
      </c>
      <c r="D125" s="158" t="n">
        <f aca="false">[2]geral!D129</f>
        <v>199.728669496988</v>
      </c>
      <c r="E125" s="158" t="n">
        <f aca="false">[2]geral!E129</f>
        <v>206.412535734179</v>
      </c>
      <c r="F125" s="158" t="n">
        <f aca="false">[2]geral!F129</f>
        <v>220.680281894927</v>
      </c>
      <c r="G125" s="159" t="n">
        <f aca="false">[2]geral!G129</f>
        <v>230.549381127094</v>
      </c>
    </row>
    <row r="126" customFormat="false" ht="18" hidden="false" customHeight="true" outlineLevel="0" collapsed="false">
      <c r="A126" s="156" t="n">
        <f aca="false">A125+1</f>
        <v>121</v>
      </c>
      <c r="B126" s="137" t="s">
        <v>231</v>
      </c>
      <c r="C126" s="158" t="n">
        <f aca="false">[2]geral!C130</f>
        <v>191.807025368575</v>
      </c>
      <c r="D126" s="158" t="n">
        <f aca="false">[2]geral!D130</f>
        <v>200.075734564606</v>
      </c>
      <c r="E126" s="158" t="n">
        <f aca="false">[2]geral!E130</f>
        <v>206.821534873933</v>
      </c>
      <c r="F126" s="158" t="n">
        <f aca="false">[2]geral!F130</f>
        <v>221.101357299923</v>
      </c>
      <c r="G126" s="159" t="n">
        <f aca="false">[2]geral!G130</f>
        <v>230.985240796918</v>
      </c>
    </row>
    <row r="127" customFormat="false" ht="18" hidden="false" customHeight="true" outlineLevel="0" collapsed="false">
      <c r="A127" s="156" t="n">
        <f aca="false">A126+1</f>
        <v>122</v>
      </c>
      <c r="B127" s="137" t="s">
        <v>232</v>
      </c>
      <c r="C127" s="158" t="n">
        <f aca="false">[2]geral!C131</f>
        <v>193.553712904312</v>
      </c>
      <c r="D127" s="158" t="n">
        <f aca="false">[2]geral!D131</f>
        <v>202.311724452688</v>
      </c>
      <c r="E127" s="158" t="n">
        <f aca="false">[2]geral!E131</f>
        <v>209.182011801446</v>
      </c>
      <c r="F127" s="158" t="n">
        <f aca="false">[2]geral!F131</f>
        <v>223.910046988139</v>
      </c>
      <c r="G127" s="159" t="n">
        <f aca="false">[2]geral!G131</f>
        <v>234.588920961253</v>
      </c>
    </row>
    <row r="128" customFormat="false" ht="18" hidden="false" customHeight="true" outlineLevel="0" collapsed="false">
      <c r="A128" s="156" t="n">
        <f aca="false">A127+1</f>
        <v>123</v>
      </c>
      <c r="B128" s="137" t="s">
        <v>233</v>
      </c>
      <c r="C128" s="158" t="n">
        <f aca="false">[2]geral!C132</f>
        <v>199.879217798286</v>
      </c>
      <c r="D128" s="158" t="n">
        <f aca="false">[2]geral!D132</f>
        <v>207.913623888876</v>
      </c>
      <c r="E128" s="158" t="n">
        <f aca="false">[2]geral!E132</f>
        <v>214.586728447573</v>
      </c>
      <c r="F128" s="158" t="n">
        <f aca="false">[2]geral!F132</f>
        <v>228.98747395771</v>
      </c>
      <c r="G128" s="159" t="n">
        <f aca="false">[2]geral!G132</f>
        <v>238.642917168896</v>
      </c>
    </row>
    <row r="129" customFormat="false" ht="18" hidden="false" customHeight="true" outlineLevel="0" collapsed="false">
      <c r="A129" s="156" t="n">
        <f aca="false">A128+1</f>
        <v>124</v>
      </c>
      <c r="B129" s="137" t="s">
        <v>234</v>
      </c>
      <c r="C129" s="158" t="n">
        <f aca="false">[2]geral!C133</f>
        <v>200.906483223853</v>
      </c>
      <c r="D129" s="158" t="n">
        <f aca="false">[2]geral!D133</f>
        <v>208.961850838253</v>
      </c>
      <c r="E129" s="158" t="n">
        <f aca="false">[2]geral!E133</f>
        <v>215.59564209935</v>
      </c>
      <c r="F129" s="158" t="n">
        <f aca="false">[2]geral!F133</f>
        <v>229.825500346029</v>
      </c>
      <c r="G129" s="159" t="n">
        <f aca="false">[2]geral!G133</f>
        <v>239.389593860653</v>
      </c>
    </row>
    <row r="130" customFormat="false" ht="18" hidden="false" customHeight="true" outlineLevel="0" collapsed="false">
      <c r="A130" s="156" t="n">
        <f aca="false">A129+1</f>
        <v>125</v>
      </c>
      <c r="B130" s="137" t="s">
        <v>235</v>
      </c>
      <c r="C130" s="158" t="n">
        <f aca="false">[2]geral!C134</f>
        <v>203.499970947205</v>
      </c>
      <c r="D130" s="158" t="n">
        <f aca="false">[2]geral!D134</f>
        <v>211.716338522162</v>
      </c>
      <c r="E130" s="158" t="n">
        <f aca="false">[2]geral!E134</f>
        <v>218.507336772249</v>
      </c>
      <c r="F130" s="158" t="n">
        <f aca="false">[2]geral!F134</f>
        <v>233.120884496977</v>
      </c>
      <c r="G130" s="159" t="n">
        <f aca="false">[2]geral!G134</f>
        <v>242.95710762894</v>
      </c>
    </row>
    <row r="131" customFormat="false" ht="18" hidden="false" customHeight="true" outlineLevel="0" collapsed="false">
      <c r="A131" s="156" t="n">
        <f aca="false">A130+1</f>
        <v>126</v>
      </c>
      <c r="B131" s="137" t="s">
        <v>236</v>
      </c>
      <c r="C131" s="158" t="n">
        <f aca="false">[2]geral!C135</f>
        <v>203.61830160976</v>
      </c>
      <c r="D131" s="158" t="n">
        <f aca="false">[2]geral!D135</f>
        <v>211.839722235401</v>
      </c>
      <c r="E131" s="158" t="n">
        <f aca="false">[2]geral!E135</f>
        <v>218.631467274675</v>
      </c>
      <c r="F131" s="158" t="n">
        <f aca="false">[2]geral!F135</f>
        <v>233.223468718189</v>
      </c>
      <c r="G131" s="159" t="n">
        <f aca="false">[2]geral!G135</f>
        <v>243.043332666884</v>
      </c>
    </row>
    <row r="132" customFormat="false" ht="18" hidden="false" customHeight="true" outlineLevel="0" collapsed="false">
      <c r="A132" s="156" t="n">
        <f aca="false">A131+1</f>
        <v>127</v>
      </c>
      <c r="B132" s="137" t="s">
        <v>237</v>
      </c>
      <c r="C132" s="158" t="n">
        <f aca="false">[2]geral!C136</f>
        <v>204.255705039189</v>
      </c>
      <c r="D132" s="158" t="n">
        <f aca="false">[2]geral!D136</f>
        <v>212.516851029085</v>
      </c>
      <c r="E132" s="158" t="n">
        <f aca="false">[2]geral!E136</f>
        <v>219.316390781164</v>
      </c>
      <c r="F132" s="158" t="n">
        <f aca="false">[2]geral!F136</f>
        <v>233.81491999937</v>
      </c>
      <c r="G132" s="159" t="n">
        <f aca="false">[2]geral!G136</f>
        <v>243.57696330225</v>
      </c>
    </row>
    <row r="133" customFormat="false" ht="18" hidden="false" customHeight="true" outlineLevel="0" collapsed="false">
      <c r="A133" s="156" t="n">
        <f aca="false">A132+1</f>
        <v>128</v>
      </c>
      <c r="B133" s="137" t="s">
        <v>238</v>
      </c>
      <c r="C133" s="158" t="n">
        <f aca="false">[2]geral!C137</f>
        <v>204.793133128699</v>
      </c>
      <c r="D133" s="158" t="n">
        <f aca="false">[2]geral!D137</f>
        <v>213.049688935724</v>
      </c>
      <c r="E133" s="158" t="n">
        <f aca="false">[2]geral!E137</f>
        <v>219.833668083948</v>
      </c>
      <c r="F133" s="158" t="n">
        <f aca="false">[2]geral!F137</f>
        <v>234.20034719241</v>
      </c>
      <c r="G133" s="159" t="n">
        <f aca="false">[2]geral!G137</f>
        <v>243.850432515377</v>
      </c>
    </row>
    <row r="134" customFormat="false" ht="18" hidden="false" customHeight="true" outlineLevel="0" collapsed="false">
      <c r="A134" s="156" t="n">
        <f aca="false">A133+1</f>
        <v>129</v>
      </c>
      <c r="B134" s="137" t="s">
        <v>239</v>
      </c>
      <c r="C134" s="158" t="n">
        <f aca="false">[2]geral!C138</f>
        <v>204.741968725443</v>
      </c>
      <c r="D134" s="158" t="n">
        <f aca="false">[2]geral!D138</f>
        <v>212.875061997152</v>
      </c>
      <c r="E134" s="158" t="n">
        <f aca="false">[2]geral!E138</f>
        <v>219.631932321178</v>
      </c>
      <c r="F134" s="158" t="n">
        <f aca="false">[2]geral!F138</f>
        <v>233.774383659823</v>
      </c>
      <c r="G134" s="159" t="n">
        <f aca="false">[2]geral!G138</f>
        <v>243.110981936931</v>
      </c>
    </row>
    <row r="135" s="162" customFormat="true" ht="18" hidden="false" customHeight="true" outlineLevel="0" collapsed="false">
      <c r="A135" s="156" t="n">
        <f aca="false">A134+1</f>
        <v>130</v>
      </c>
      <c r="B135" s="137" t="s">
        <v>240</v>
      </c>
      <c r="C135" s="158" t="n">
        <f aca="false">[2]geral!C139</f>
        <v>205.551588610311</v>
      </c>
      <c r="D135" s="158" t="n">
        <f aca="false">[2]geral!D139</f>
        <v>213.756913403368</v>
      </c>
      <c r="E135" s="158" t="n">
        <f aca="false">[2]geral!E139</f>
        <v>220.534545003367</v>
      </c>
      <c r="F135" s="158" t="n">
        <f aca="false">[2]geral!F139</f>
        <v>234.591243949059</v>
      </c>
      <c r="G135" s="159" t="n">
        <f aca="false">[2]geral!G139</f>
        <v>243.895428452861</v>
      </c>
    </row>
    <row r="136" s="162" customFormat="true" ht="18" hidden="false" customHeight="true" outlineLevel="0" collapsed="false">
      <c r="A136" s="156" t="n">
        <f aca="false">A135+1</f>
        <v>131</v>
      </c>
      <c r="B136" s="137" t="s">
        <v>241</v>
      </c>
      <c r="C136" s="158" t="n">
        <f aca="false">[2]geral!C140</f>
        <v>205.758811346938</v>
      </c>
      <c r="D136" s="158" t="n">
        <f aca="false">[2]geral!D140</f>
        <v>214.105752187297</v>
      </c>
      <c r="E136" s="158" t="n">
        <f aca="false">[2]geral!E140</f>
        <v>220.956700577352</v>
      </c>
      <c r="F136" s="158" t="n">
        <f aca="false">[2]geral!F140</f>
        <v>235.168182212484</v>
      </c>
      <c r="G136" s="159" t="n">
        <f aca="false">[2]geral!G140</f>
        <v>244.678115675666</v>
      </c>
    </row>
    <row r="137" s="162" customFormat="true" ht="18" hidden="false" customHeight="true" outlineLevel="0" collapsed="false">
      <c r="A137" s="156" t="n">
        <f aca="false">A136+1</f>
        <v>132</v>
      </c>
      <c r="B137" s="137" t="s">
        <v>242</v>
      </c>
      <c r="C137" s="158" t="n">
        <f aca="false">[2]geral!C141</f>
        <v>205.860836757129</v>
      </c>
      <c r="D137" s="158" t="n">
        <f aca="false">[2]geral!D141</f>
        <v>214.175572020615</v>
      </c>
      <c r="E137" s="158" t="n">
        <f aca="false">[2]geral!E141</f>
        <v>221.028370344399</v>
      </c>
      <c r="F137" s="158" t="n">
        <f aca="false">[2]geral!F141</f>
        <v>235.137134625691</v>
      </c>
      <c r="G137" s="159" t="n">
        <f aca="false">[2]geral!G141</f>
        <v>244.510983473243</v>
      </c>
    </row>
    <row r="138" s="162" customFormat="true" ht="18" hidden="false" customHeight="true" outlineLevel="0" collapsed="false">
      <c r="A138" s="156" t="n">
        <f aca="false">A137+1</f>
        <v>133</v>
      </c>
      <c r="B138" s="137" t="s">
        <v>243</v>
      </c>
      <c r="C138" s="158" t="n">
        <f aca="false">[2]geral!C142</f>
        <v>206.369169847434</v>
      </c>
      <c r="D138" s="158" t="n">
        <f aca="false">[2]geral!D142</f>
        <v>214.699603475589</v>
      </c>
      <c r="E138" s="158" t="n">
        <f aca="false">[2]geral!E142</f>
        <v>221.547507456044</v>
      </c>
      <c r="F138" s="158" t="n">
        <f aca="false">[2]geral!F142</f>
        <v>235.562164666318</v>
      </c>
      <c r="G138" s="159" t="n">
        <f aca="false">[2]geral!G142</f>
        <v>244.868350591917</v>
      </c>
    </row>
    <row r="139" customFormat="false" ht="18" hidden="false" customHeight="true" outlineLevel="0" collapsed="false">
      <c r="A139" s="156" t="n">
        <f aca="false">A138+1</f>
        <v>134</v>
      </c>
      <c r="B139" s="137" t="s">
        <v>244</v>
      </c>
      <c r="C139" s="158" t="n">
        <f aca="false">[2]geral!C143</f>
        <v>206.629583488358</v>
      </c>
      <c r="D139" s="158" t="n">
        <f aca="false">[2]geral!D143</f>
        <v>215.020713480757</v>
      </c>
      <c r="E139" s="158" t="n">
        <f aca="false">[2]geral!E143</f>
        <v>221.898730143809</v>
      </c>
      <c r="F139" s="158" t="n">
        <f aca="false">[2]geral!F143</f>
        <v>235.935517419552</v>
      </c>
      <c r="G139" s="159" t="n">
        <f aca="false">[2]geral!G143</f>
        <v>245.28891142236</v>
      </c>
    </row>
    <row r="140" customFormat="false" ht="18" hidden="false" customHeight="true" outlineLevel="0" collapsed="false">
      <c r="A140" s="156" t="n">
        <f aca="false">A139+1</f>
        <v>135</v>
      </c>
      <c r="B140" s="137" t="s">
        <v>245</v>
      </c>
      <c r="C140" s="158" t="n">
        <f aca="false">[2]geral!C144</f>
        <v>215.546117924551</v>
      </c>
      <c r="D140" s="158" t="n">
        <f aca="false">[2]geral!D144</f>
        <v>223.25347505297</v>
      </c>
      <c r="E140" s="158" t="n">
        <f aca="false">[2]geral!E144</f>
        <v>229.942877599634</v>
      </c>
      <c r="F140" s="158" t="n">
        <f aca="false">[2]geral!F144</f>
        <v>243.859424758698</v>
      </c>
      <c r="G140" s="159" t="n">
        <f aca="false">[2]geral!G144</f>
        <v>252.363267827796</v>
      </c>
    </row>
    <row r="141" customFormat="false" ht="18" hidden="false" customHeight="true" outlineLevel="0" collapsed="false">
      <c r="A141" s="156" t="n">
        <f aca="false">A140+1</f>
        <v>136</v>
      </c>
      <c r="B141" s="137" t="s">
        <v>246</v>
      </c>
      <c r="C141" s="158" t="n">
        <f aca="false">[2]geral!C145</f>
        <v>214.922450657659</v>
      </c>
      <c r="D141" s="158" t="n">
        <f aca="false">[2]geral!D145</f>
        <v>222.499176517948</v>
      </c>
      <c r="E141" s="158" t="n">
        <f aca="false">[2]geral!E145</f>
        <v>229.154961630308</v>
      </c>
      <c r="F141" s="158" t="n">
        <f aca="false">[2]geral!F145</f>
        <v>242.994729281617</v>
      </c>
      <c r="G141" s="159" t="n">
        <f aca="false">[2]geral!G145</f>
        <v>251.328227987508</v>
      </c>
    </row>
    <row r="142" customFormat="false" ht="18" hidden="false" customHeight="true" outlineLevel="0" collapsed="false">
      <c r="A142" s="156" t="n">
        <f aca="false">A141+1</f>
        <v>137</v>
      </c>
      <c r="B142" s="137" t="s">
        <v>247</v>
      </c>
      <c r="C142" s="158" t="n">
        <f aca="false">[2]geral!C146</f>
        <v>214.848979588874</v>
      </c>
      <c r="D142" s="158" t="n">
        <f aca="false">[2]geral!D146</f>
        <v>222.439592021898</v>
      </c>
      <c r="E142" s="158" t="n">
        <f aca="false">[2]geral!E146</f>
        <v>229.105806420404</v>
      </c>
      <c r="F142" s="158" t="n">
        <f aca="false">[2]geral!F146</f>
        <v>242.981181726735</v>
      </c>
      <c r="G142" s="159" t="n">
        <f aca="false">[2]geral!G146</f>
        <v>251.350362445919</v>
      </c>
    </row>
    <row r="143" customFormat="false" ht="18" hidden="false" customHeight="true" outlineLevel="0" collapsed="false">
      <c r="A143" s="156" t="n">
        <f aca="false">A142+1</f>
        <v>138</v>
      </c>
      <c r="B143" s="137" t="s">
        <v>248</v>
      </c>
      <c r="C143" s="158" t="n">
        <f aca="false">[2]geral!C147</f>
        <v>214.588345487865</v>
      </c>
      <c r="D143" s="158" t="n">
        <f aca="false">[2]geral!D147</f>
        <v>222.145365756873</v>
      </c>
      <c r="E143" s="158" t="n">
        <f aca="false">[2]geral!E147</f>
        <v>228.815791736384</v>
      </c>
      <c r="F143" s="158" t="n">
        <f aca="false">[2]geral!F147</f>
        <v>242.679364111813</v>
      </c>
      <c r="G143" s="159" t="n">
        <f aca="false">[2]geral!G147</f>
        <v>250.99567292665</v>
      </c>
    </row>
    <row r="144" customFormat="false" ht="18" hidden="false" customHeight="true" outlineLevel="0" collapsed="false">
      <c r="A144" s="156" t="n">
        <f aca="false">A143+1</f>
        <v>139</v>
      </c>
      <c r="B144" s="137" t="s">
        <v>249</v>
      </c>
      <c r="C144" s="158" t="n">
        <f aca="false">[2]geral!C148</f>
        <v>217.408278505022</v>
      </c>
      <c r="D144" s="158" t="n">
        <f aca="false">[2]geral!D148</f>
        <v>224.75556833033</v>
      </c>
      <c r="E144" s="158" t="n">
        <f aca="false">[2]geral!E148</f>
        <v>231.403921015513</v>
      </c>
      <c r="F144" s="158" t="n">
        <f aca="false">[2]geral!F148</f>
        <v>245.211502053045</v>
      </c>
      <c r="G144" s="159" t="n">
        <f aca="false">[2]geral!G148</f>
        <v>253.198265671838</v>
      </c>
    </row>
    <row r="145" customFormat="false" ht="18" hidden="false" customHeight="true" outlineLevel="0" collapsed="false">
      <c r="A145" s="156" t="n">
        <f aca="false">A144+1</f>
        <v>140</v>
      </c>
      <c r="B145" s="137" t="s">
        <v>250</v>
      </c>
      <c r="C145" s="158" t="n">
        <f aca="false">[2]geral!C149</f>
        <v>217.436448090345</v>
      </c>
      <c r="D145" s="158" t="n">
        <f aca="false">[2]geral!D149</f>
        <v>224.714181623688</v>
      </c>
      <c r="E145" s="158" t="n">
        <f aca="false">[2]geral!E149</f>
        <v>231.349492067999</v>
      </c>
      <c r="F145" s="158" t="n">
        <f aca="false">[2]geral!F149</f>
        <v>245.01212007757</v>
      </c>
      <c r="G145" s="159" t="n">
        <f aca="false">[2]geral!G149</f>
        <v>252.801384543966</v>
      </c>
    </row>
    <row r="146" customFormat="false" ht="18" hidden="false" customHeight="true" outlineLevel="0" collapsed="false">
      <c r="A146" s="156" t="n">
        <f aca="false">A145+1</f>
        <v>141</v>
      </c>
      <c r="B146" s="137" t="s">
        <v>251</v>
      </c>
      <c r="C146" s="158" t="n">
        <f aca="false">[2]geral!C150</f>
        <v>217.631723628236</v>
      </c>
      <c r="D146" s="158" t="n">
        <f aca="false">[2]geral!D150</f>
        <v>224.926292735522</v>
      </c>
      <c r="E146" s="158" t="n">
        <f aca="false">[2]geral!E150</f>
        <v>231.567345159637</v>
      </c>
      <c r="F146" s="158" t="n">
        <f aca="false">[2]geral!F150</f>
        <v>245.206883018192</v>
      </c>
      <c r="G146" s="159" t="n">
        <f aca="false">[2]geral!G150</f>
        <v>252.984421294109</v>
      </c>
    </row>
    <row r="147" customFormat="false" ht="18" hidden="false" customHeight="true" outlineLevel="0" collapsed="false">
      <c r="A147" s="156" t="n">
        <f aca="false">A146+1</f>
        <v>142</v>
      </c>
      <c r="B147" s="137" t="s">
        <v>252</v>
      </c>
      <c r="C147" s="158" t="n">
        <f aca="false">[2]geral!C151</f>
        <v>217.770426240618</v>
      </c>
      <c r="D147" s="158" t="n">
        <f aca="false">[2]geral!D151</f>
        <v>225.100011992563</v>
      </c>
      <c r="E147" s="158" t="n">
        <f aca="false">[2]geral!E151</f>
        <v>231.759811074165</v>
      </c>
      <c r="F147" s="158" t="n">
        <f aca="false">[2]geral!F151</f>
        <v>245.413184815815</v>
      </c>
      <c r="G147" s="159" t="n">
        <f aca="false">[2]geral!G151</f>
        <v>253.217201242867</v>
      </c>
    </row>
    <row r="148" customFormat="false" ht="18" hidden="false" customHeight="true" outlineLevel="0" collapsed="false">
      <c r="A148" s="156" t="n">
        <f aca="false">A147+1</f>
        <v>143</v>
      </c>
      <c r="B148" s="137" t="s">
        <v>253</v>
      </c>
      <c r="C148" s="158" t="n">
        <f aca="false">[2]geral!C152</f>
        <v>218.291977399465</v>
      </c>
      <c r="D148" s="158" t="n">
        <f aca="false">[2]geral!D152</f>
        <v>227.028459012309</v>
      </c>
      <c r="E148" s="158" t="n">
        <f aca="false">[2]geral!E152</f>
        <v>234.508360503008</v>
      </c>
      <c r="F148" s="158" t="n">
        <f aca="false">[2]geral!F152</f>
        <v>249.998659169397</v>
      </c>
      <c r="G148" s="159" t="n">
        <f aca="false">[2]geral!G152</f>
        <v>260.014689085607</v>
      </c>
    </row>
    <row r="149" customFormat="false" ht="18" hidden="false" customHeight="true" outlineLevel="0" collapsed="false">
      <c r="A149" s="156" t="n">
        <f aca="false">A148+1</f>
        <v>144</v>
      </c>
      <c r="B149" s="137" t="s">
        <v>254</v>
      </c>
      <c r="C149" s="158" t="n">
        <f aca="false">[2]geral!C153</f>
        <v>218.330593478653</v>
      </c>
      <c r="D149" s="158" t="n">
        <f aca="false">[2]geral!D153</f>
        <v>227.016058014029</v>
      </c>
      <c r="E149" s="158" t="n">
        <f aca="false">[2]geral!E153</f>
        <v>234.45944803202</v>
      </c>
      <c r="F149" s="158" t="n">
        <f aca="false">[2]geral!F153</f>
        <v>249.878466600156</v>
      </c>
      <c r="G149" s="159" t="n">
        <f aca="false">[2]geral!G153</f>
        <v>259.818537439103</v>
      </c>
    </row>
    <row r="150" customFormat="false" ht="18" hidden="false" customHeight="true" outlineLevel="0" collapsed="false">
      <c r="A150" s="156" t="n">
        <f aca="false">A149+1</f>
        <v>145</v>
      </c>
      <c r="B150" s="137" t="s">
        <v>255</v>
      </c>
      <c r="C150" s="158" t="n">
        <f aca="false">[2]geral!C154</f>
        <v>220.193181069299</v>
      </c>
      <c r="D150" s="158" t="n">
        <f aca="false">[2]geral!D154</f>
        <v>230.566111728228</v>
      </c>
      <c r="E150" s="158" t="n">
        <f aca="false">[2]geral!E154</f>
        <v>238.863643340684</v>
      </c>
      <c r="F150" s="158" t="n">
        <f aca="false">[2]geral!F154</f>
        <v>256.318992920787</v>
      </c>
      <c r="G150" s="159" t="n">
        <f aca="false">[2]geral!G154</f>
        <v>268.92142571252</v>
      </c>
    </row>
    <row r="151" customFormat="false" ht="18" hidden="false" customHeight="true" outlineLevel="0" collapsed="false">
      <c r="A151" s="156" t="n">
        <f aca="false">A150+1</f>
        <v>146</v>
      </c>
      <c r="B151" s="137" t="s">
        <v>256</v>
      </c>
      <c r="C151" s="158" t="n">
        <f aca="false">[2]geral!C155</f>
        <v>220.36929809511</v>
      </c>
      <c r="D151" s="158" t="n">
        <f aca="false">[2]geral!D155</f>
        <v>230.548607662018</v>
      </c>
      <c r="E151" s="158" t="n">
        <f aca="false">[2]geral!E155</f>
        <v>238.723097846881</v>
      </c>
      <c r="F151" s="158" t="n">
        <f aca="false">[2]geral!F155</f>
        <v>255.87700025673</v>
      </c>
      <c r="G151" s="159" t="n">
        <f aca="false">[2]geral!G155</f>
        <v>268.14108573323</v>
      </c>
    </row>
    <row r="152" customFormat="false" ht="18" hidden="false" customHeight="true" outlineLevel="0" collapsed="false">
      <c r="A152" s="156" t="n">
        <f aca="false">A151+1</f>
        <v>147</v>
      </c>
      <c r="B152" s="137" t="s">
        <v>257</v>
      </c>
      <c r="C152" s="158" t="n">
        <f aca="false">[2]geral!C156</f>
        <v>229.567659092271</v>
      </c>
      <c r="D152" s="158" t="n">
        <f aca="false">[2]geral!D156</f>
        <v>239.210560705704</v>
      </c>
      <c r="E152" s="158" t="n">
        <f aca="false">[2]geral!E156</f>
        <v>247.272274630411</v>
      </c>
      <c r="F152" s="158" t="n">
        <f aca="false">[2]geral!F156</f>
        <v>264.386534073096</v>
      </c>
      <c r="G152" s="159" t="n">
        <f aca="false">[2]geral!G156</f>
        <v>275.942482721974</v>
      </c>
    </row>
    <row r="153" customFormat="false" ht="18" hidden="false" customHeight="true" outlineLevel="0" collapsed="false">
      <c r="A153" s="156" t="n">
        <f aca="false">A152+1</f>
        <v>148</v>
      </c>
      <c r="B153" s="137" t="s">
        <v>258</v>
      </c>
      <c r="C153" s="158" t="n">
        <f aca="false">[2]geral!C157</f>
        <v>229.943473660977</v>
      </c>
      <c r="D153" s="158" t="n">
        <f aca="false">[2]geral!D157</f>
        <v>239.624332411288</v>
      </c>
      <c r="E153" s="158" t="n">
        <f aca="false">[2]geral!E157</f>
        <v>247.700808483949</v>
      </c>
      <c r="F153" s="158" t="n">
        <f aca="false">[2]geral!F157</f>
        <v>264.777654692652</v>
      </c>
      <c r="G153" s="159" t="n">
        <f aca="false">[2]geral!G157</f>
        <v>276.318940663246</v>
      </c>
    </row>
    <row r="154" customFormat="false" ht="18" hidden="false" customHeight="true" outlineLevel="0" collapsed="false">
      <c r="A154" s="156" t="n">
        <f aca="false">A153+1</f>
        <v>149</v>
      </c>
      <c r="B154" s="137" t="s">
        <v>259</v>
      </c>
      <c r="C154" s="158" t="n">
        <f aca="false">[2]geral!C158</f>
        <v>233.161566675684</v>
      </c>
      <c r="D154" s="158" t="n">
        <f aca="false">[2]geral!D158</f>
        <v>243.205363376663</v>
      </c>
      <c r="E154" s="158" t="n">
        <f aca="false">[2]geral!E158</f>
        <v>251.550702046023</v>
      </c>
      <c r="F154" s="158" t="n">
        <f aca="false">[2]geral!F158</f>
        <v>269.233914208511</v>
      </c>
      <c r="G154" s="159" t="n">
        <f aca="false">[2]geral!G158</f>
        <v>281.326331928145</v>
      </c>
    </row>
    <row r="155" customFormat="false" ht="18" hidden="false" customHeight="true" outlineLevel="0" collapsed="false">
      <c r="A155" s="156" t="n">
        <f aca="false">A154+1</f>
        <v>150</v>
      </c>
      <c r="B155" s="137" t="s">
        <v>260</v>
      </c>
      <c r="C155" s="158" t="n">
        <f aca="false">[2]geral!C159</f>
        <v>234.041811114944</v>
      </c>
      <c r="D155" s="158" t="n">
        <f aca="false">[2]geral!D159</f>
        <v>244.181563224968</v>
      </c>
      <c r="E155" s="158" t="n">
        <f aca="false">[2]geral!E159</f>
        <v>252.567353787312</v>
      </c>
      <c r="F155" s="158" t="n">
        <f aca="false">[2]geral!F159</f>
        <v>270.170124779454</v>
      </c>
      <c r="G155" s="159" t="n">
        <f aca="false">[2]geral!G159</f>
        <v>282.23504762387</v>
      </c>
    </row>
    <row r="156" customFormat="false" ht="18" hidden="false" customHeight="true" outlineLevel="0" collapsed="false">
      <c r="A156" s="156" t="n">
        <f aca="false">A155+1</f>
        <v>151</v>
      </c>
      <c r="B156" s="137" t="s">
        <v>261</v>
      </c>
      <c r="C156" s="158" t="n">
        <f aca="false">[2]geral!C160</f>
        <v>234.836326769997</v>
      </c>
      <c r="D156" s="158" t="n">
        <f aca="false">[2]geral!D160</f>
        <v>244.975521656239</v>
      </c>
      <c r="E156" s="158" t="n">
        <f aca="false">[2]geral!E160</f>
        <v>253.354534213841</v>
      </c>
      <c r="F156" s="158" t="n">
        <f aca="false">[2]geral!F160</f>
        <v>270.798215405602</v>
      </c>
      <c r="G156" s="159" t="n">
        <f aca="false">[2]geral!G160</f>
        <v>282.714583684278</v>
      </c>
    </row>
    <row r="157" customFormat="false" ht="18" hidden="false" customHeight="true" outlineLevel="0" collapsed="false">
      <c r="A157" s="156" t="n">
        <f aca="false">A156+1</f>
        <v>152</v>
      </c>
      <c r="B157" s="137" t="s">
        <v>262</v>
      </c>
      <c r="C157" s="158" t="n">
        <f aca="false">[2]geral!C161</f>
        <v>235.339801518981</v>
      </c>
      <c r="D157" s="158" t="n">
        <f aca="false">[2]geral!D161</f>
        <v>245.698600863075</v>
      </c>
      <c r="E157" s="158" t="n">
        <f aca="false">[2]geral!E161</f>
        <v>254.202872814508</v>
      </c>
      <c r="F157" s="158" t="n">
        <f aca="false">[2]geral!F161</f>
        <v>271.820480509103</v>
      </c>
      <c r="G157" s="159" t="n">
        <f aca="false">[2]geral!G161</f>
        <v>283.977037541132</v>
      </c>
    </row>
    <row r="158" customFormat="false" ht="18" hidden="false" customHeight="true" outlineLevel="0" collapsed="false">
      <c r="A158" s="156" t="n">
        <f aca="false">A157+1</f>
        <v>153</v>
      </c>
      <c r="B158" s="137" t="s">
        <v>263</v>
      </c>
      <c r="C158" s="158" t="n">
        <f aca="false">[2]geral!C162</f>
        <v>235.500279704458</v>
      </c>
      <c r="D158" s="158" t="n">
        <f aca="false">[2]geral!D162</f>
        <v>246.020520583797</v>
      </c>
      <c r="E158" s="158" t="n">
        <f aca="false">[2]geral!E162</f>
        <v>254.608673134596</v>
      </c>
      <c r="F158" s="158" t="n">
        <f aca="false">[2]geral!F162</f>
        <v>272.422661687776</v>
      </c>
      <c r="G158" s="159" t="n">
        <f aca="false">[2]geral!G162</f>
        <v>284.832621804959</v>
      </c>
    </row>
    <row r="159" customFormat="false" ht="18" hidden="false" customHeight="true" outlineLevel="0" collapsed="false">
      <c r="A159" s="156" t="n">
        <f aca="false">A158+1</f>
        <v>154</v>
      </c>
      <c r="B159" s="137" t="s">
        <v>264</v>
      </c>
      <c r="C159" s="158" t="n">
        <f aca="false">[2]geral!C163</f>
        <v>235.57536401876</v>
      </c>
      <c r="D159" s="158" t="n">
        <f aca="false">[2]geral!D163</f>
        <v>246.117696491501</v>
      </c>
      <c r="E159" s="158" t="n">
        <f aca="false">[2]geral!E163</f>
        <v>254.717610851753</v>
      </c>
      <c r="F159" s="158" t="n">
        <f aca="false">[2]geral!F163</f>
        <v>272.54376541196</v>
      </c>
      <c r="G159" s="159" t="n">
        <f aca="false">[2]geral!G163</f>
        <v>284.973833525597</v>
      </c>
    </row>
    <row r="160" customFormat="false" ht="18" hidden="false" customHeight="true" outlineLevel="0" collapsed="false">
      <c r="A160" s="156" t="n">
        <f aca="false">A159+1</f>
        <v>155</v>
      </c>
      <c r="B160" s="137" t="s">
        <v>265</v>
      </c>
      <c r="C160" s="158" t="n">
        <f aca="false">[2]geral!C164</f>
        <v>235.974052334124</v>
      </c>
      <c r="D160" s="158" t="n">
        <f aca="false">[2]geral!D164</f>
        <v>246.82019478638</v>
      </c>
      <c r="E160" s="158" t="n">
        <f aca="false">[2]geral!E164</f>
        <v>255.59662622099</v>
      </c>
      <c r="F160" s="158" t="n">
        <f aca="false">[2]geral!F164</f>
        <v>273.738721542949</v>
      </c>
      <c r="G160" s="159" t="n">
        <f aca="false">[2]geral!G164</f>
        <v>286.569595602938</v>
      </c>
    </row>
    <row r="161" customFormat="false" ht="18" hidden="false" customHeight="true" outlineLevel="0" collapsed="false">
      <c r="A161" s="156" t="n">
        <f aca="false">A160+1</f>
        <v>156</v>
      </c>
      <c r="B161" s="137" t="s">
        <v>266</v>
      </c>
      <c r="C161" s="158" t="n">
        <f aca="false">[2]geral!C165</f>
        <v>236.201418531268</v>
      </c>
      <c r="D161" s="158" t="n">
        <f aca="false">[2]geral!D165</f>
        <v>247.525907146536</v>
      </c>
      <c r="E161" s="158" t="n">
        <f aca="false">[2]geral!E165</f>
        <v>256.60980864073</v>
      </c>
      <c r="F161" s="158" t="n">
        <f aca="false">[2]geral!F165</f>
        <v>275.313308821821</v>
      </c>
      <c r="G161" s="159" t="n">
        <f aca="false">[2]geral!G165</f>
        <v>288.798539964611</v>
      </c>
    </row>
    <row r="162" customFormat="false" ht="18" hidden="false" customHeight="true" outlineLevel="0" collapsed="false">
      <c r="A162" s="156" t="n">
        <f aca="false">A161+1</f>
        <v>157</v>
      </c>
      <c r="B162" s="137" t="s">
        <v>267</v>
      </c>
      <c r="C162" s="158" t="n">
        <f aca="false">[2]geral!C166</f>
        <v>236.311696155904</v>
      </c>
      <c r="D162" s="158" t="n">
        <f aca="false">[2]geral!D166</f>
        <v>248.079405024553</v>
      </c>
      <c r="E162" s="158" t="n">
        <f aca="false">[2]geral!E166</f>
        <v>257.435642867684</v>
      </c>
      <c r="F162" s="158" t="n">
        <f aca="false">[2]geral!F166</f>
        <v>276.704898187539</v>
      </c>
      <c r="G162" s="159" t="n">
        <f aca="false">[2]geral!G166</f>
        <v>290.856778492211</v>
      </c>
    </row>
    <row r="163" customFormat="false" ht="18" hidden="false" customHeight="true" outlineLevel="0" collapsed="false">
      <c r="A163" s="156" t="n">
        <f aca="false">A162+1</f>
        <v>158</v>
      </c>
      <c r="B163" s="137" t="s">
        <v>268</v>
      </c>
      <c r="C163" s="158" t="n">
        <f aca="false">[2]geral!C167</f>
        <v>236.452879033407</v>
      </c>
      <c r="D163" s="158" t="n">
        <f aca="false">[2]geral!D167</f>
        <v>248.400820437911</v>
      </c>
      <c r="E163" s="158" t="n">
        <f aca="false">[2]geral!E167</f>
        <v>257.860036924271</v>
      </c>
      <c r="F163" s="158" t="n">
        <f aca="false">[2]geral!F167</f>
        <v>277.344932450517</v>
      </c>
      <c r="G163" s="159" t="n">
        <f aca="false">[2]geral!G167</f>
        <v>291.764086385092</v>
      </c>
    </row>
    <row r="164" customFormat="false" ht="18" hidden="false" customHeight="true" outlineLevel="0" collapsed="false">
      <c r="A164" s="156" t="n">
        <f aca="false">A163+1</f>
        <v>159</v>
      </c>
      <c r="B164" s="137" t="s">
        <v>269</v>
      </c>
      <c r="C164" s="158" t="n">
        <f aca="false">[2]geral!C168</f>
        <v>247.036955852464</v>
      </c>
      <c r="D164" s="158" t="n">
        <f aca="false">[2]geral!D168</f>
        <v>258.168850014462</v>
      </c>
      <c r="E164" s="158" t="n">
        <f aca="false">[2]geral!E168</f>
        <v>267.412098040864</v>
      </c>
      <c r="F164" s="158" t="n">
        <f aca="false">[2]geral!F168</f>
        <v>286.791416618388</v>
      </c>
      <c r="G164" s="159" t="n">
        <f aca="false">[2]geral!G168</f>
        <v>300.218894957557</v>
      </c>
    </row>
    <row r="165" customFormat="false" ht="18" hidden="false" customHeight="true" outlineLevel="0" collapsed="false">
      <c r="A165" s="156" t="n">
        <f aca="false">A164+1</f>
        <v>160</v>
      </c>
      <c r="B165" s="137" t="s">
        <v>270</v>
      </c>
      <c r="C165" s="158" t="n">
        <f aca="false">[2]geral!C169</f>
        <v>247.047192049649</v>
      </c>
      <c r="D165" s="158" t="n">
        <f aca="false">[2]geral!D169</f>
        <v>258.213634060106</v>
      </c>
      <c r="E165" s="158" t="n">
        <f aca="false">[2]geral!E169</f>
        <v>267.478042707828</v>
      </c>
      <c r="F165" s="158" t="n">
        <f aca="false">[2]geral!F169</f>
        <v>286.901118797389</v>
      </c>
      <c r="G165" s="159" t="n">
        <f aca="false">[2]geral!G169</f>
        <v>300.380318447307</v>
      </c>
    </row>
    <row r="166" customFormat="false" ht="18" hidden="false" customHeight="true" outlineLevel="0" collapsed="false">
      <c r="A166" s="156" t="n">
        <f aca="false">A165+1</f>
        <v>161</v>
      </c>
      <c r="B166" s="137" t="s">
        <v>271</v>
      </c>
      <c r="C166" s="158" t="n">
        <f aca="false">[2]geral!C170</f>
        <v>250.296945907929</v>
      </c>
      <c r="D166" s="158" t="n">
        <f aca="false">[2]geral!D170</f>
        <v>261.111888932216</v>
      </c>
      <c r="E166" s="158" t="n">
        <f aca="false">[2]geral!E170</f>
        <v>270.267688865393</v>
      </c>
      <c r="F166" s="158" t="n">
        <f aca="false">[2]geral!F170</f>
        <v>289.461318727837</v>
      </c>
      <c r="G166" s="159" t="n">
        <f aca="false">[2]geral!G170</f>
        <v>302.394952939327</v>
      </c>
    </row>
    <row r="167" customFormat="false" ht="18" hidden="false" customHeight="true" outlineLevel="0" collapsed="false">
      <c r="A167" s="156" t="n">
        <f aca="false">A166+1</f>
        <v>162</v>
      </c>
      <c r="B167" s="137" t="s">
        <v>272</v>
      </c>
      <c r="C167" s="158" t="n">
        <f aca="false">[2]geral!C171</f>
        <v>250.440654380959</v>
      </c>
      <c r="D167" s="158" t="n">
        <f aca="false">[2]geral!D171</f>
        <v>261.226691797468</v>
      </c>
      <c r="E167" s="158" t="n">
        <f aca="false">[2]geral!E171</f>
        <v>270.357556106701</v>
      </c>
      <c r="F167" s="158" t="n">
        <f aca="false">[2]geral!F171</f>
        <v>289.48513409625</v>
      </c>
      <c r="G167" s="159" t="n">
        <f aca="false">[2]geral!G171</f>
        <v>302.35642601274</v>
      </c>
    </row>
    <row r="168" customFormat="false" ht="18" hidden="false" customHeight="true" outlineLevel="0" collapsed="false">
      <c r="A168" s="156" t="n">
        <f aca="false">A167+1</f>
        <v>163</v>
      </c>
      <c r="B168" s="137" t="s">
        <v>273</v>
      </c>
      <c r="C168" s="158" t="n">
        <f aca="false">[2]geral!C172</f>
        <v>251.918039428954</v>
      </c>
      <c r="D168" s="158" t="n">
        <f aca="false">[2]geral!D172</f>
        <v>262.635337915453</v>
      </c>
      <c r="E168" s="158" t="n">
        <f aca="false">[2]geral!E172</f>
        <v>271.753080481816</v>
      </c>
      <c r="F168" s="158" t="n">
        <f aca="false">[2]geral!F172</f>
        <v>290.843069428697</v>
      </c>
      <c r="G168" s="159" t="n">
        <f aca="false">[2]geral!G172</f>
        <v>303.587035022171</v>
      </c>
    </row>
    <row r="169" customFormat="false" ht="18" hidden="false" customHeight="true" outlineLevel="0" collapsed="false">
      <c r="A169" s="156" t="n">
        <f aca="false">A168+1</f>
        <v>164</v>
      </c>
      <c r="B169" s="137" t="s">
        <v>274</v>
      </c>
      <c r="C169" s="158" t="n">
        <f aca="false">[2]geral!C173</f>
        <v>252.777603536659</v>
      </c>
      <c r="D169" s="158" t="n">
        <f aca="false">[2]geral!D173</f>
        <v>263.5204589238</v>
      </c>
      <c r="E169" s="158" t="n">
        <f aca="false">[2]geral!E173</f>
        <v>272.636805975571</v>
      </c>
      <c r="F169" s="158" t="n">
        <f aca="false">[2]geral!F173</f>
        <v>291.563205221993</v>
      </c>
      <c r="G169" s="159" t="n">
        <f aca="false">[2]geral!G173</f>
        <v>304.177883140118</v>
      </c>
    </row>
    <row r="170" customFormat="false" ht="18" hidden="false" customHeight="true" outlineLevel="0" collapsed="false">
      <c r="A170" s="156" t="n">
        <f aca="false">A169+1</f>
        <v>165</v>
      </c>
      <c r="B170" s="137" t="s">
        <v>275</v>
      </c>
      <c r="C170" s="158" t="n">
        <f aca="false">[2]geral!C174</f>
        <v>253.119305522686</v>
      </c>
      <c r="D170" s="158" t="n">
        <f aca="false">[2]geral!D174</f>
        <v>263.89678976606</v>
      </c>
      <c r="E170" s="158" t="n">
        <f aca="false">[2]geral!E174</f>
        <v>273.028781483499</v>
      </c>
      <c r="F170" s="158" t="n">
        <f aca="false">[2]geral!F174</f>
        <v>291.926831558319</v>
      </c>
      <c r="G170" s="159" t="n">
        <f aca="false">[2]geral!G174</f>
        <v>304.530277596247</v>
      </c>
    </row>
    <row r="171" customFormat="false" ht="18" hidden="false" customHeight="true" outlineLevel="0" collapsed="false">
      <c r="A171" s="156" t="n">
        <f aca="false">A170+1</f>
        <v>166</v>
      </c>
      <c r="B171" s="137" t="s">
        <v>276</v>
      </c>
      <c r="C171" s="158" t="n">
        <f aca="false">[2]geral!C175</f>
        <v>253.331808647115</v>
      </c>
      <c r="D171" s="158" t="n">
        <f aca="false">[2]geral!D175</f>
        <v>264.958466215169</v>
      </c>
      <c r="E171" s="158" t="n">
        <f aca="false">[2]geral!E175</f>
        <v>274.612706046773</v>
      </c>
      <c r="F171" s="158" t="n">
        <f aca="false">[2]geral!F175</f>
        <v>294.600737906523</v>
      </c>
      <c r="G171" s="159" t="n">
        <f aca="false">[2]geral!G175</f>
        <v>308.486152143637</v>
      </c>
    </row>
    <row r="172" customFormat="false" ht="18" hidden="false" customHeight="true" outlineLevel="0" collapsed="false">
      <c r="A172" s="156" t="n">
        <f aca="false">A171+1</f>
        <v>167</v>
      </c>
      <c r="B172" s="137" t="s">
        <v>277</v>
      </c>
      <c r="C172" s="158" t="n">
        <f aca="false">[2]geral!C176</f>
        <v>253.626451210912</v>
      </c>
      <c r="D172" s="158" t="n">
        <f aca="false">[2]geral!D176</f>
        <v>265.336180862951</v>
      </c>
      <c r="E172" s="158" t="n">
        <f aca="false">[2]geral!E176</f>
        <v>275.042663749054</v>
      </c>
      <c r="F172" s="158" t="n">
        <f aca="false">[2]geral!F176</f>
        <v>295.061949009339</v>
      </c>
      <c r="G172" s="159" t="n">
        <f aca="false">[2]geral!G176</f>
        <v>308.998503700993</v>
      </c>
    </row>
    <row r="173" customFormat="false" ht="18" hidden="false" customHeight="true" outlineLevel="0" collapsed="false">
      <c r="A173" s="156" t="n">
        <f aca="false">A172+1</f>
        <v>168</v>
      </c>
      <c r="B173" s="137" t="s">
        <v>278</v>
      </c>
      <c r="C173" s="158" t="n">
        <f aca="false">[2]geral!C177</f>
        <v>245.889581540252</v>
      </c>
      <c r="D173" s="158" t="n">
        <f aca="false">[2]geral!D177</f>
        <v>258.520233109288</v>
      </c>
      <c r="E173" s="158" t="n">
        <f aca="false">[2]geral!E177</f>
        <v>268.599921438559</v>
      </c>
      <c r="F173" s="158" t="n">
        <f aca="false">[2]geral!F177</f>
        <v>288.999598999721</v>
      </c>
      <c r="G173" s="159" t="n">
        <f aca="false">[2]geral!G177</f>
        <v>304.028695479514</v>
      </c>
    </row>
    <row r="174" customFormat="false" ht="18" hidden="false" customHeight="true" outlineLevel="0" collapsed="false">
      <c r="A174" s="156" t="n">
        <f aca="false">A173+1</f>
        <v>169</v>
      </c>
      <c r="B174" s="137" t="s">
        <v>279</v>
      </c>
      <c r="C174" s="158" t="n">
        <f aca="false">[2]geral!C178</f>
        <v>246.371901654323</v>
      </c>
      <c r="D174" s="158" t="n">
        <f aca="false">[2]geral!D178</f>
        <v>258.925800624643</v>
      </c>
      <c r="E174" s="158" t="n">
        <f aca="false">[2]geral!E178</f>
        <v>268.947780037532</v>
      </c>
      <c r="F174" s="158" t="n">
        <f aca="false">[2]geral!F178</f>
        <v>289.139473326231</v>
      </c>
      <c r="G174" s="159" t="n">
        <f aca="false">[2]geral!G178</f>
        <v>303.960003233895</v>
      </c>
    </row>
    <row r="175" customFormat="false" ht="18" hidden="false" customHeight="true" outlineLevel="0" collapsed="false">
      <c r="A175" s="156" t="n">
        <f aca="false">A174+1</f>
        <v>170</v>
      </c>
      <c r="B175" s="137" t="s">
        <v>280</v>
      </c>
      <c r="C175" s="158" t="n">
        <f aca="false">[2]geral!C179</f>
        <v>246.989289960166</v>
      </c>
      <c r="D175" s="158" t="n">
        <f aca="false">[2]geral!D179</f>
        <v>259.390707622153</v>
      </c>
      <c r="E175" s="158" t="n">
        <f aca="false">[2]geral!E179</f>
        <v>269.33285882573</v>
      </c>
      <c r="F175" s="158" t="n">
        <f aca="false">[2]geral!F179</f>
        <v>289.145251822054</v>
      </c>
      <c r="G175" s="159" t="n">
        <f aca="false">[2]geral!G179</f>
        <v>303.539266031919</v>
      </c>
    </row>
    <row r="176" customFormat="false" ht="18" hidden="false" customHeight="true" outlineLevel="0" collapsed="false">
      <c r="A176" s="156" t="n">
        <f aca="false">A175+1</f>
        <v>171</v>
      </c>
      <c r="B176" s="137" t="s">
        <v>281</v>
      </c>
      <c r="C176" s="158" t="n">
        <f aca="false">[2]geral!C180</f>
        <v>255.861416544172</v>
      </c>
      <c r="D176" s="158" t="n">
        <f aca="false">[2]geral!D180</f>
        <v>267.514174172694</v>
      </c>
      <c r="E176" s="158" t="n">
        <f aca="false">[2]geral!E180</f>
        <v>277.25798530445</v>
      </c>
      <c r="F176" s="158" t="n">
        <f aca="false">[2]geral!F180</f>
        <v>296.894133684732</v>
      </c>
      <c r="G176" s="159" t="n">
        <f aca="false">[2]geral!G180</f>
        <v>310.323217354287</v>
      </c>
    </row>
    <row r="177" customFormat="false" ht="18" hidden="false" customHeight="true" outlineLevel="0" collapsed="false">
      <c r="A177" s="156" t="n">
        <f aca="false">A176+1</f>
        <v>172</v>
      </c>
      <c r="B177" s="137" t="s">
        <v>282</v>
      </c>
      <c r="C177" s="158" t="n">
        <f aca="false">[2]geral!C181</f>
        <v>255.406954577194</v>
      </c>
      <c r="D177" s="158" t="n">
        <f aca="false">[2]geral!D181</f>
        <v>267.027612364143</v>
      </c>
      <c r="E177" s="158" t="n">
        <f aca="false">[2]geral!E181</f>
        <v>276.779075436095</v>
      </c>
      <c r="F177" s="158" t="n">
        <f aca="false">[2]geral!F181</f>
        <v>296.536877303016</v>
      </c>
      <c r="G177" s="159" t="n">
        <f aca="false">[2]geral!G181</f>
        <v>310.033273871708</v>
      </c>
    </row>
    <row r="178" customFormat="false" ht="18" hidden="false" customHeight="true" outlineLevel="0" collapsed="false">
      <c r="A178" s="156" t="n">
        <f aca="false">A177+1</f>
        <v>173</v>
      </c>
      <c r="B178" s="137" t="s">
        <v>283</v>
      </c>
      <c r="C178" s="158" t="n">
        <f aca="false">[2]geral!C182</f>
        <v>254.694261956564</v>
      </c>
      <c r="D178" s="158" t="n">
        <f aca="false">[2]geral!D182</f>
        <v>266.263029123008</v>
      </c>
      <c r="E178" s="158" t="n">
        <f aca="false">[2]geral!E182</f>
        <v>276.012740528061</v>
      </c>
      <c r="F178" s="158" t="n">
        <f aca="false">[2]geral!F182</f>
        <v>295.854526701574</v>
      </c>
      <c r="G178" s="159" t="n">
        <f aca="false">[2]geral!G182</f>
        <v>309.378222921677</v>
      </c>
    </row>
    <row r="179" customFormat="false" ht="18" hidden="false" customHeight="true" outlineLevel="0" collapsed="false">
      <c r="A179" s="156" t="n">
        <f aca="false">A178+1</f>
        <v>174</v>
      </c>
      <c r="B179" s="137" t="s">
        <v>284</v>
      </c>
      <c r="C179" s="158" t="n">
        <f aca="false">[2]geral!C183</f>
        <v>257.021093454886</v>
      </c>
      <c r="D179" s="158" t="n">
        <f aca="false">[2]geral!D183</f>
        <v>268.179070732814</v>
      </c>
      <c r="E179" s="158" t="n">
        <f aca="false">[2]geral!E183</f>
        <v>277.839878170516</v>
      </c>
      <c r="F179" s="158" t="n">
        <f aca="false">[2]geral!F183</f>
        <v>297.615729380873</v>
      </c>
      <c r="G179" s="159" t="n">
        <f aca="false">[2]geral!G183</f>
        <v>310.657111388452</v>
      </c>
    </row>
    <row r="180" customFormat="false" ht="18" hidden="false" customHeight="true" outlineLevel="0" collapsed="false">
      <c r="A180" s="156" t="n">
        <f aca="false">A179+1</f>
        <v>175</v>
      </c>
      <c r="B180" s="137" t="s">
        <v>285</v>
      </c>
      <c r="C180" s="158" t="n">
        <f aca="false">[2]geral!C184</f>
        <v>257.226544067309</v>
      </c>
      <c r="D180" s="158" t="n">
        <f aca="false">[2]geral!D184</f>
        <v>268.459140774155</v>
      </c>
      <c r="E180" s="158" t="n">
        <f aca="false">[2]geral!E184</f>
        <v>278.146239593647</v>
      </c>
      <c r="F180" s="158" t="n">
        <f aca="false">[2]geral!F184</f>
        <v>297.998864676187</v>
      </c>
      <c r="G180" s="159" t="n">
        <f aca="false">[2]geral!G184</f>
        <v>311.159904782042</v>
      </c>
    </row>
    <row r="181" customFormat="false" ht="18" hidden="false" customHeight="true" outlineLevel="0" collapsed="false">
      <c r="A181" s="156" t="n">
        <f aca="false">A180+1</f>
        <v>176</v>
      </c>
      <c r="B181" s="137" t="s">
        <v>286</v>
      </c>
      <c r="C181" s="158" t="n">
        <f aca="false">[2]geral!C185</f>
        <v>258.029293170973</v>
      </c>
      <c r="D181" s="158" t="n">
        <f aca="false">[2]geral!D185</f>
        <v>269.561836795521</v>
      </c>
      <c r="E181" s="158" t="n">
        <f aca="false">[2]geral!E185</f>
        <v>279.33984033431</v>
      </c>
      <c r="F181" s="158" t="n">
        <f aca="false">[2]geral!F185</f>
        <v>299.521920582216</v>
      </c>
      <c r="G181" s="159" t="n">
        <f aca="false">[2]geral!G185</f>
        <v>313.20381561301</v>
      </c>
    </row>
    <row r="182" customFormat="false" ht="18" hidden="false" customHeight="true" outlineLevel="0" collapsed="false">
      <c r="A182" s="156" t="n">
        <f aca="false">A181+1</f>
        <v>177</v>
      </c>
      <c r="B182" s="137" t="s">
        <v>287</v>
      </c>
      <c r="C182" s="158" t="n">
        <f aca="false">[2]geral!C186</f>
        <v>258.931211979245</v>
      </c>
      <c r="D182" s="158" t="n">
        <f aca="false">[2]geral!D186</f>
        <v>271.210979838811</v>
      </c>
      <c r="E182" s="158" t="n">
        <f aca="false">[2]geral!E186</f>
        <v>281.392532018277</v>
      </c>
      <c r="F182" s="158" t="n">
        <f aca="false">[2]geral!F186</f>
        <v>302.423689832253</v>
      </c>
      <c r="G182" s="159" t="n">
        <f aca="false">[2]geral!G186</f>
        <v>317.200336943415</v>
      </c>
    </row>
    <row r="183" customFormat="false" ht="18" hidden="false" customHeight="true" outlineLevel="0" collapsed="false">
      <c r="A183" s="156" t="n">
        <f aca="false">A182+1</f>
        <v>178</v>
      </c>
      <c r="B183" s="137" t="s">
        <v>288</v>
      </c>
      <c r="C183" s="158" t="n">
        <f aca="false">[2]geral!C187</f>
        <v>260.249962594582</v>
      </c>
      <c r="D183" s="158" t="n">
        <f aca="false">[2]geral!D187</f>
        <v>272.765477319243</v>
      </c>
      <c r="E183" s="158" t="n">
        <f aca="false">[2]geral!E187</f>
        <v>283.016428275667</v>
      </c>
      <c r="F183" s="158" t="n">
        <f aca="false">[2]geral!F187</f>
        <v>304.148243324341</v>
      </c>
      <c r="G183" s="159" t="n">
        <f aca="false">[2]geral!G187</f>
        <v>319.182470633979</v>
      </c>
    </row>
    <row r="184" customFormat="false" ht="18" hidden="false" customHeight="true" outlineLevel="0" collapsed="false">
      <c r="A184" s="156" t="n">
        <f aca="false">A183+1</f>
        <v>179</v>
      </c>
      <c r="B184" s="136" t="s">
        <v>289</v>
      </c>
      <c r="C184" s="158" t="n">
        <f aca="false">[2]geral!C188</f>
        <v>260.476460867878</v>
      </c>
      <c r="D184" s="158" t="n">
        <f aca="false">[2]geral!D188</f>
        <v>273.069978785159</v>
      </c>
      <c r="E184" s="158" t="n">
        <f aca="false">[2]geral!E188</f>
        <v>283.394645105691</v>
      </c>
      <c r="F184" s="158" t="n">
        <f aca="false">[2]geral!F188</f>
        <v>304.635480235675</v>
      </c>
      <c r="G184" s="159" t="n">
        <f aca="false">[2]geral!G188</f>
        <v>319.755404590463</v>
      </c>
    </row>
    <row r="185" customFormat="false" ht="18" hidden="false" customHeight="true" outlineLevel="0" collapsed="false">
      <c r="A185" s="156" t="n">
        <f aca="false">A184+1</f>
        <v>180</v>
      </c>
      <c r="B185" s="136" t="s">
        <v>290</v>
      </c>
      <c r="C185" s="158" t="n">
        <f aca="false">[2]geral!C189</f>
        <v>261.593867047391</v>
      </c>
      <c r="D185" s="158" t="n">
        <f aca="false">[2]geral!D189</f>
        <v>275.445090908474</v>
      </c>
      <c r="E185" s="158" t="n">
        <f aca="false">[2]geral!E189</f>
        <v>286.513541674911</v>
      </c>
      <c r="F185" s="158" t="n">
        <f aca="false">[2]geral!F189</f>
        <v>309.366114395615</v>
      </c>
      <c r="G185" s="159" t="n">
        <f aca="false">[2]geral!G189</f>
        <v>326.409113266459</v>
      </c>
    </row>
    <row r="186" customFormat="false" ht="18" hidden="false" customHeight="true" outlineLevel="0" collapsed="false">
      <c r="A186" s="156" t="n">
        <f aca="false">A185+1</f>
        <v>181</v>
      </c>
      <c r="B186" s="136" t="s">
        <v>291</v>
      </c>
      <c r="C186" s="158" t="n">
        <f aca="false">[2]geral!C190</f>
        <v>262.699206974895</v>
      </c>
      <c r="D186" s="158" t="n">
        <f aca="false">[2]geral!D190</f>
        <v>276.541296203948</v>
      </c>
      <c r="E186" s="158" t="n">
        <f aca="false">[2]geral!E190</f>
        <v>287.609854241606</v>
      </c>
      <c r="F186" s="158" t="n">
        <f aca="false">[2]geral!F190</f>
        <v>310.466902802739</v>
      </c>
      <c r="G186" s="159" t="n">
        <f aca="false">[2]geral!G190</f>
        <v>327.481852534576</v>
      </c>
    </row>
    <row r="187" customFormat="false" ht="18" hidden="false" customHeight="true" outlineLevel="0" collapsed="false">
      <c r="A187" s="156" t="n">
        <f aca="false">A186+1</f>
        <v>182</v>
      </c>
      <c r="B187" s="136" t="s">
        <v>336</v>
      </c>
      <c r="C187" s="158" t="n">
        <f aca="false">[2]geral!C191</f>
        <v>263.453602276425</v>
      </c>
      <c r="D187" s="158" t="n">
        <f aca="false">[2]geral!D191</f>
        <v>277.356428456675</v>
      </c>
      <c r="E187" s="158" t="n">
        <f aca="false">[2]geral!E191</f>
        <v>288.4402154626</v>
      </c>
      <c r="F187" s="158" t="n">
        <f aca="false">[2]geral!F191</f>
        <v>311.232545326232</v>
      </c>
      <c r="G187" s="159" t="n">
        <f aca="false">[2]geral!G191</f>
        <v>328.22860974524</v>
      </c>
    </row>
    <row r="188" customFormat="false" ht="18" hidden="false" customHeight="true" outlineLevel="0" collapsed="false">
      <c r="A188" s="156" t="n">
        <f aca="false">A187+1</f>
        <v>183</v>
      </c>
      <c r="B188" s="136" t="s">
        <v>337</v>
      </c>
      <c r="C188" s="158" t="n">
        <f aca="false">[2]geral!C192</f>
        <v>274.282486348416</v>
      </c>
      <c r="D188" s="158" t="n">
        <f aca="false">[2]geral!D192</f>
        <v>287.21610292098</v>
      </c>
      <c r="E188" s="158" t="n">
        <f aca="false">[2]geral!E192</f>
        <v>298.023030771988</v>
      </c>
      <c r="F188" s="158" t="n">
        <f aca="false">[2]geral!F192</f>
        <v>320.428912642359</v>
      </c>
      <c r="G188" s="159" t="n">
        <f aca="false">[2]geral!G192</f>
        <v>336.074500693426</v>
      </c>
    </row>
    <row r="189" customFormat="false" ht="18" hidden="false" customHeight="true" outlineLevel="0" collapsed="false">
      <c r="A189" s="156" t="n">
        <f aca="false">A188+1</f>
        <v>184</v>
      </c>
      <c r="B189" s="136" t="s">
        <v>292</v>
      </c>
      <c r="C189" s="158" t="n">
        <f aca="false">[2]geral!C193</f>
        <v>276.169607054011</v>
      </c>
      <c r="D189" s="158" t="n">
        <f aca="false">[2]geral!D193</f>
        <v>289.321424156298</v>
      </c>
      <c r="E189" s="158" t="n">
        <f aca="false">[2]geral!E193</f>
        <v>300.236041227839</v>
      </c>
      <c r="F189" s="158" t="n">
        <f aca="false">[2]geral!F193</f>
        <v>322.965988355147</v>
      </c>
      <c r="G189" s="159" t="n">
        <f aca="false">[2]geral!G193</f>
        <v>338.983323519828</v>
      </c>
    </row>
    <row r="190" customFormat="false" ht="18" hidden="false" customHeight="true" outlineLevel="0" collapsed="false">
      <c r="A190" s="156" t="n">
        <f aca="false">A189+1</f>
        <v>185</v>
      </c>
      <c r="B190" s="136" t="s">
        <v>293</v>
      </c>
      <c r="C190" s="158" t="n">
        <f aca="false">[2]geral!C194</f>
        <v>280.040318595294</v>
      </c>
      <c r="D190" s="158" t="n">
        <f aca="false">[2]geral!D194</f>
        <v>292.637100221207</v>
      </c>
      <c r="E190" s="158" t="n">
        <f aca="false">[2]geral!E194</f>
        <v>303.40345385077</v>
      </c>
      <c r="F190" s="158" t="n">
        <f aca="false">[2]geral!F194</f>
        <v>325.824733211362</v>
      </c>
      <c r="G190" s="159" t="n">
        <f aca="false">[2]geral!G194</f>
        <v>341.019606869718</v>
      </c>
    </row>
    <row r="191" customFormat="false" ht="18" hidden="false" customHeight="true" outlineLevel="0" collapsed="false">
      <c r="A191" s="156" t="n">
        <f aca="false">A190+1</f>
        <v>186</v>
      </c>
      <c r="B191" s="136" t="s">
        <v>294</v>
      </c>
      <c r="C191" s="158" t="n">
        <f aca="false">[2]geral!C195</f>
        <v>280.183337754639</v>
      </c>
      <c r="D191" s="158" t="n">
        <f aca="false">[2]geral!D195</f>
        <v>292.743195985455</v>
      </c>
      <c r="E191" s="158" t="n">
        <f aca="false">[2]geral!E195</f>
        <v>303.501140528235</v>
      </c>
      <c r="F191" s="158" t="n">
        <f aca="false">[2]geral!F195</f>
        <v>325.822775573157</v>
      </c>
      <c r="G191" s="159" t="n">
        <f aca="false">[2]geral!G195</f>
        <v>340.892165123805</v>
      </c>
    </row>
    <row r="192" customFormat="false" ht="18" hidden="false" customHeight="true" outlineLevel="0" collapsed="false">
      <c r="A192" s="156" t="n">
        <f aca="false">A191+1</f>
        <v>187</v>
      </c>
      <c r="B192" s="136" t="s">
        <v>295</v>
      </c>
      <c r="C192" s="158" t="n">
        <f aca="false">[2]geral!C196</f>
        <v>280.300532986319</v>
      </c>
      <c r="D192" s="158" t="n">
        <f aca="false">[2]geral!D196</f>
        <v>292.890320116631</v>
      </c>
      <c r="E192" s="158" t="n">
        <f aca="false">[2]geral!E196</f>
        <v>303.675623766089</v>
      </c>
      <c r="F192" s="158" t="n">
        <f aca="false">[2]geral!F196</f>
        <v>325.996814952484</v>
      </c>
      <c r="G192" s="159" t="n">
        <f aca="false">[2]geral!G196</f>
        <v>341.061946619891</v>
      </c>
    </row>
    <row r="193" customFormat="false" ht="18" hidden="false" customHeight="true" outlineLevel="0" collapsed="false">
      <c r="A193" s="156" t="n">
        <f aca="false">A192+1</f>
        <v>188</v>
      </c>
      <c r="B193" s="136" t="s">
        <v>296</v>
      </c>
      <c r="C193" s="158" t="n">
        <f aca="false">[2]geral!C197</f>
        <v>281.434536515733</v>
      </c>
      <c r="D193" s="158" t="n">
        <f aca="false">[2]geral!D197</f>
        <v>294.769683202258</v>
      </c>
      <c r="E193" s="158" t="n">
        <f aca="false">[2]geral!E197</f>
        <v>305.994065109896</v>
      </c>
      <c r="F193" s="158" t="n">
        <f aca="false">[2]geral!F197</f>
        <v>329.048020899645</v>
      </c>
      <c r="G193" s="159" t="n">
        <f aca="false">[2]geral!G197</f>
        <v>345.047167718011</v>
      </c>
    </row>
    <row r="194" customFormat="false" ht="18" hidden="false" customHeight="true" outlineLevel="0" collapsed="false">
      <c r="A194" s="156" t="n">
        <f aca="false">A193+1</f>
        <v>189</v>
      </c>
      <c r="B194" s="136" t="s">
        <v>297</v>
      </c>
      <c r="C194" s="158" t="n">
        <f aca="false">[2]geral!C198</f>
        <v>281.984865352716</v>
      </c>
      <c r="D194" s="158" t="n">
        <f aca="false">[2]geral!D198</f>
        <v>295.307490759149</v>
      </c>
      <c r="E194" s="158" t="n">
        <f aca="false">[2]geral!E198</f>
        <v>306.578119028837</v>
      </c>
      <c r="F194" s="158" t="n">
        <f aca="false">[2]geral!F198</f>
        <v>329.400289384569</v>
      </c>
      <c r="G194" s="159" t="n">
        <f aca="false">[2]geral!G198</f>
        <v>345.101155414683</v>
      </c>
    </row>
    <row r="195" customFormat="false" ht="18" hidden="false" customHeight="true" outlineLevel="0" collapsed="false">
      <c r="A195" s="156" t="n">
        <f aca="false">A194+1</f>
        <v>190</v>
      </c>
      <c r="B195" s="136" t="s">
        <v>298</v>
      </c>
      <c r="C195" s="158" t="n">
        <f aca="false">[2]geral!C199</f>
        <v>284.241127823249</v>
      </c>
      <c r="D195" s="158" t="n">
        <f aca="false">[2]geral!D199</f>
        <v>297.740206822498</v>
      </c>
      <c r="E195" s="158" t="n">
        <f aca="false">[2]geral!E199</f>
        <v>309.112726219027</v>
      </c>
      <c r="F195" s="158" t="n">
        <f aca="false">[2]geral!F199</f>
        <v>332.015740895941</v>
      </c>
      <c r="G195" s="159" t="n">
        <f aca="false">[2]geral!G199</f>
        <v>347.820423208273</v>
      </c>
    </row>
    <row r="196" customFormat="false" ht="18" hidden="false" customHeight="true" outlineLevel="0" collapsed="false">
      <c r="A196" s="156" t="n">
        <f aca="false">A195+1</f>
        <v>191</v>
      </c>
      <c r="B196" s="136" t="s">
        <v>299</v>
      </c>
      <c r="C196" s="158" t="n">
        <f aca="false">[2]geral!C200</f>
        <v>284.83331850506</v>
      </c>
      <c r="D196" s="158" t="n">
        <f aca="false">[2]geral!D200</f>
        <v>298.61527602397</v>
      </c>
      <c r="E196" s="158" t="n">
        <f aca="false">[2]geral!E200</f>
        <v>310.120597481044</v>
      </c>
      <c r="F196" s="158" t="n">
        <f aca="false">[2]geral!F200</f>
        <v>333.320414575347</v>
      </c>
      <c r="G196" s="159" t="n">
        <f aca="false">[2]geral!G200</f>
        <v>349.540827632991</v>
      </c>
    </row>
    <row r="197" customFormat="false" ht="18" hidden="false" customHeight="true" outlineLevel="0" collapsed="false">
      <c r="A197" s="156" t="n">
        <f aca="false">A196+1</f>
        <v>192</v>
      </c>
      <c r="B197" s="136" t="str">
        <f aca="false">INCTFR!B262</f>
        <v>FEVEREIRO|16</v>
      </c>
      <c r="C197" s="158" t="n">
        <f aca="false">[2]geral!C201</f>
        <v>285.736747887955</v>
      </c>
      <c r="D197" s="158" t="n">
        <f aca="false">[2]geral!D201</f>
        <v>299.422341735897</v>
      </c>
      <c r="E197" s="158" t="n">
        <f aca="false">[2]geral!E201</f>
        <v>310.870460187038</v>
      </c>
      <c r="F197" s="158" t="n">
        <f aca="false">[2]geral!F201</f>
        <v>333.771502913909</v>
      </c>
      <c r="G197" s="159" t="n">
        <f aca="false">[2]geral!G201</f>
        <v>349.669335125842</v>
      </c>
    </row>
    <row r="198" customFormat="false" ht="18" hidden="false" customHeight="true" outlineLevel="0" collapsed="false">
      <c r="A198" s="156" t="n">
        <f aca="false">A197+1</f>
        <v>193</v>
      </c>
      <c r="B198" s="136" t="str">
        <f aca="false">INCTFR!B263</f>
        <v>MARÇO|16</v>
      </c>
      <c r="C198" s="158" t="n">
        <f aca="false">[2]geral!C202</f>
        <v>286.412506480218</v>
      </c>
      <c r="D198" s="158" t="n">
        <f aca="false">[2]geral!D202</f>
        <v>300.196404847423</v>
      </c>
      <c r="E198" s="158" t="n">
        <f aca="false">[2]geral!E202</f>
        <v>311.677056554894</v>
      </c>
      <c r="F198" s="158" t="n">
        <f aca="false">[2]geral!F202</f>
        <v>334.586277064289</v>
      </c>
      <c r="G198" s="159" t="n">
        <f aca="false">[2]geral!G202</f>
        <v>350.553838309481</v>
      </c>
    </row>
    <row r="199" customFormat="false" ht="18" hidden="false" customHeight="true" outlineLevel="0" collapsed="false">
      <c r="A199" s="156" t="n">
        <f aca="false">A198+1</f>
        <v>194</v>
      </c>
      <c r="B199" s="136" t="str">
        <f aca="false">INCTFR!B264</f>
        <v>ABRIL|16</v>
      </c>
      <c r="C199" s="163" t="n">
        <f aca="false">[2]geral!C203</f>
        <v>286.776960431164</v>
      </c>
      <c r="D199" s="163" t="n">
        <f aca="false">[2]geral!D203</f>
        <v>300.653242000259</v>
      </c>
      <c r="E199" s="163" t="n">
        <f aca="false">[2]geral!E203</f>
        <v>312.171953626384</v>
      </c>
      <c r="F199" s="163" t="n">
        <f aca="false">[2]geral!F203</f>
        <v>335.142709791531</v>
      </c>
      <c r="G199" s="164" t="n">
        <f aca="false">[2]geral!G203</f>
        <v>351.218591244617</v>
      </c>
    </row>
    <row r="200" customFormat="false" ht="18" hidden="false" customHeight="true" outlineLevel="0" collapsed="false">
      <c r="A200" s="156" t="n">
        <f aca="false">A199+1</f>
        <v>195</v>
      </c>
      <c r="B200" s="136" t="str">
        <f aca="false">INCTFR!B265</f>
        <v>MAIO|16</v>
      </c>
      <c r="C200" s="163" t="n">
        <f aca="false">[2]geral!C204</f>
        <v>296.925951665341</v>
      </c>
      <c r="D200" s="163" t="n">
        <f aca="false">[2]geral!D204</f>
        <v>310.158625496471</v>
      </c>
      <c r="E200" s="163" t="n">
        <f aca="false">[2]geral!E204</f>
        <v>321.525724005115</v>
      </c>
      <c r="F200" s="163" t="n">
        <f aca="false">[2]geral!F204</f>
        <v>344.493590414385</v>
      </c>
      <c r="G200" s="164" t="n">
        <f aca="false">[2]geral!G204</f>
        <v>359.799344808108</v>
      </c>
    </row>
    <row r="201" customFormat="false" ht="18" hidden="false" customHeight="true" outlineLevel="0" collapsed="false">
      <c r="A201" s="156" t="n">
        <f aca="false">A200+1</f>
        <v>196</v>
      </c>
      <c r="B201" s="136" t="str">
        <f aca="false">INCTFR!B266</f>
        <v>JUNHO|16</v>
      </c>
      <c r="C201" s="163" t="n">
        <f aca="false">[2]geral!C205</f>
        <v>300.801429503047</v>
      </c>
      <c r="D201" s="163" t="n">
        <f aca="false">[2]geral!D205</f>
        <v>313.960693014638</v>
      </c>
      <c r="E201" s="163" t="n">
        <f aca="false">[2]geral!E205</f>
        <v>325.299434285912</v>
      </c>
      <c r="F201" s="163" t="n">
        <f aca="false">[2]geral!F205</f>
        <v>348.190872744072</v>
      </c>
      <c r="G201" s="164" t="n">
        <f aca="false">[2]geral!G205</f>
        <v>363.305284871265</v>
      </c>
    </row>
    <row r="202" customFormat="false" ht="18" hidden="false" customHeight="true" outlineLevel="0" collapsed="false">
      <c r="A202" s="156" t="n">
        <f aca="false">A201+1</f>
        <v>197</v>
      </c>
      <c r="B202" s="136" t="str">
        <f aca="false">INCTFR!B267</f>
        <v>JULHO|16</v>
      </c>
      <c r="C202" s="163" t="n">
        <f aca="false">[2]geral!C206</f>
        <v>306.28825967495</v>
      </c>
      <c r="D202" s="163" t="n">
        <f aca="false">[2]geral!D206</f>
        <v>318.888513125266</v>
      </c>
      <c r="E202" s="163" t="n">
        <f aca="false">[2]geral!E206</f>
        <v>330.037688828714</v>
      </c>
      <c r="F202" s="163" t="n">
        <f aca="false">[2]geral!F206</f>
        <v>352.401988319233</v>
      </c>
      <c r="G202" s="164" t="n">
        <f aca="false">[2]geral!G206</f>
        <v>366.521104785505</v>
      </c>
    </row>
    <row r="203" customFormat="false" ht="18" hidden="false" customHeight="true" outlineLevel="0" collapsed="false">
      <c r="A203" s="156" t="n">
        <f aca="false">A202+1</f>
        <v>198</v>
      </c>
      <c r="B203" s="136" t="str">
        <f aca="false">INCTFR!B268</f>
        <v>AGOSTO|16</v>
      </c>
      <c r="C203" s="163" t="n">
        <f aca="false">[2]geral!C207</f>
        <v>306.374370222773</v>
      </c>
      <c r="D203" s="163" t="n">
        <f aca="false">[2]geral!D207</f>
        <v>318.966086200341</v>
      </c>
      <c r="E203" s="163" t="n">
        <f aca="false">[2]geral!E207</f>
        <v>330.130320682045</v>
      </c>
      <c r="F203" s="163" t="n">
        <f aca="false">[2]geral!F207</f>
        <v>352.634943786868</v>
      </c>
      <c r="G203" s="164" t="n">
        <f aca="false">[2]geral!G207</f>
        <v>366.846518968261</v>
      </c>
    </row>
    <row r="204" customFormat="false" ht="18" hidden="false" customHeight="true" outlineLevel="0" collapsed="false">
      <c r="A204" s="156" t="n">
        <f aca="false">A203+1</f>
        <v>199</v>
      </c>
      <c r="B204" s="136" t="str">
        <f aca="false">INCTFR!B269</f>
        <v>SETEMBRO|16</v>
      </c>
      <c r="C204" s="163" t="n">
        <f aca="false">[2]geral!C208</f>
        <v>306.715076416053</v>
      </c>
      <c r="D204" s="163" t="n">
        <f aca="false">[2]geral!D208</f>
        <v>319.304342172105</v>
      </c>
      <c r="E204" s="163" t="n">
        <f aca="false">[2]geral!E208</f>
        <v>330.465798086141</v>
      </c>
      <c r="F204" s="163" t="n">
        <f aca="false">[2]geral!F208</f>
        <v>352.910432560343</v>
      </c>
      <c r="G204" s="164" t="n">
        <f aca="false">[2]geral!G208</f>
        <v>367.06278352341</v>
      </c>
    </row>
    <row r="205" customFormat="false" ht="18" hidden="false" customHeight="true" outlineLevel="0" collapsed="false">
      <c r="A205" s="156" t="n">
        <f aca="false">A204+1</f>
        <v>200</v>
      </c>
      <c r="B205" s="136" t="str">
        <f aca="false">INCTFR!B270</f>
        <v>OUTUBRO|16</v>
      </c>
      <c r="C205" s="163" t="n">
        <f aca="false">[2]geral!C209</f>
        <v>306.786050646035</v>
      </c>
      <c r="D205" s="163" t="n">
        <f aca="false">[2]geral!D209</f>
        <v>319.398377048398</v>
      </c>
      <c r="E205" s="163" t="n">
        <f aca="false">[2]geral!E209</f>
        <v>330.562436804144</v>
      </c>
      <c r="F205" s="163" t="n">
        <f aca="false">[2]geral!F209</f>
        <v>353.029952641476</v>
      </c>
      <c r="G205" s="164" t="n">
        <f aca="false">[2]geral!G209</f>
        <v>367.226141241985</v>
      </c>
    </row>
    <row r="206" customFormat="false" ht="18" hidden="false" customHeight="true" outlineLevel="0" collapsed="false">
      <c r="A206" s="156" t="n">
        <f aca="false">A205+1</f>
        <v>201</v>
      </c>
      <c r="B206" s="136" t="str">
        <f aca="false">INCTFR!B271</f>
        <v>NOVEMBRO|16</v>
      </c>
      <c r="C206" s="163" t="n">
        <f aca="false">[2]geral!C210</f>
        <v>306.927525300566</v>
      </c>
      <c r="D206" s="163" t="n">
        <f aca="false">[2]geral!D210</f>
        <v>319.459517463155</v>
      </c>
      <c r="E206" s="163" t="n">
        <f aca="false">[2]geral!E210</f>
        <v>330.572741338665</v>
      </c>
      <c r="F206" s="163" t="n">
        <f aca="false">[2]geral!F210</f>
        <v>352.936749900049</v>
      </c>
      <c r="G206" s="164" t="n">
        <f aca="false">[2]geral!G210</f>
        <v>367.010293531695</v>
      </c>
    </row>
    <row r="207" customFormat="false" ht="18" hidden="false" customHeight="true" outlineLevel="0" collapsed="false">
      <c r="A207" s="156" t="n">
        <f aca="false">A206+1</f>
        <v>202</v>
      </c>
      <c r="B207" s="136" t="str">
        <f aca="false">INCTFR!B272</f>
        <v>DEZEMBRO|16</v>
      </c>
      <c r="C207" s="163" t="n">
        <f aca="false">[2]geral!C211</f>
        <v>307.174841638408</v>
      </c>
      <c r="D207" s="163" t="n">
        <f aca="false">[2]geral!D211</f>
        <v>320.098999411222</v>
      </c>
      <c r="E207" s="163" t="n">
        <f aca="false">[2]geral!E211</f>
        <v>331.437656789406</v>
      </c>
      <c r="F207" s="163" t="n">
        <f aca="false">[2]geral!F211</f>
        <v>354.300690872732</v>
      </c>
      <c r="G207" s="164" t="n">
        <f aca="false">[2]geral!G211</f>
        <v>368.981708400602</v>
      </c>
    </row>
    <row r="208" customFormat="false" ht="18" hidden="false" customHeight="true" outlineLevel="0" collapsed="false">
      <c r="A208" s="156" t="n">
        <f aca="false">A207+1</f>
        <v>203</v>
      </c>
      <c r="B208" s="136" t="str">
        <f aca="false">INCTFR!B273</f>
        <v>JANEIRO|17</v>
      </c>
      <c r="C208" s="163" t="n">
        <f aca="false">[2]geral!C212</f>
        <v>308.089900873551</v>
      </c>
      <c r="D208" s="163" t="n">
        <f aca="false">[2]geral!D212</f>
        <v>321.373315823381</v>
      </c>
      <c r="E208" s="163" t="n">
        <f aca="false">[2]geral!E212</f>
        <v>332.939515507833</v>
      </c>
      <c r="F208" s="163" t="n">
        <f aca="false">[2]geral!F212</f>
        <v>356.16020592546</v>
      </c>
      <c r="G208" s="164" t="n">
        <f aca="false">[2]geral!G212</f>
        <v>371.266171484902</v>
      </c>
    </row>
    <row r="209" customFormat="false" ht="18" hidden="false" customHeight="true" outlineLevel="0" collapsed="false">
      <c r="A209" s="156" t="n">
        <f aca="false">A208+1</f>
        <v>204</v>
      </c>
      <c r="B209" s="136" t="str">
        <f aca="false">INCTFR!B274</f>
        <v>FEVEREIRO|17</v>
      </c>
      <c r="C209" s="163" t="n">
        <f aca="false">[2]geral!C213</f>
        <v>308.490905156012</v>
      </c>
      <c r="D209" s="163" t="n">
        <f aca="false">[2]geral!D213</f>
        <v>321.639898705162</v>
      </c>
      <c r="E209" s="163" t="n">
        <f aca="false">[2]geral!E213</f>
        <v>333.117862119277</v>
      </c>
      <c r="F209" s="163" t="n">
        <f aca="false">[2]geral!F213</f>
        <v>356.129152918043</v>
      </c>
      <c r="G209" s="164" t="n">
        <f aca="false">[2]geral!G213</f>
        <v>370.998850085608</v>
      </c>
    </row>
    <row r="210" customFormat="false" ht="18" hidden="false" customHeight="true" outlineLevel="0" collapsed="false">
      <c r="A210" s="156" t="n">
        <f aca="false">A209+1</f>
        <v>205</v>
      </c>
      <c r="B210" s="136" t="str">
        <f aca="false">INCTFR!B275</f>
        <v>MARÇO|17</v>
      </c>
      <c r="C210" s="163" t="n">
        <f aca="false">[2]geral!C214</f>
        <v>308.314217747562</v>
      </c>
      <c r="D210" s="163" t="n">
        <f aca="false">[2]geral!D214</f>
        <v>321.114001854987</v>
      </c>
      <c r="E210" s="163" t="n">
        <f aca="false">[2]geral!E214</f>
        <v>332.386362989822</v>
      </c>
      <c r="F210" s="163" t="n">
        <f aca="false">[2]geral!F214</f>
        <v>354.968643177027</v>
      </c>
      <c r="G210" s="164" t="n">
        <f aca="false">[2]geral!G214</f>
        <v>369.31717509449</v>
      </c>
    </row>
    <row r="211" customFormat="false" ht="18" hidden="false" customHeight="true" outlineLevel="0" collapsed="false">
      <c r="A211" s="156" t="n">
        <f aca="false">A210+1</f>
        <v>206</v>
      </c>
      <c r="B211" s="136" t="str">
        <f aca="false">INCTFR!B276</f>
        <v>ABRIL|17</v>
      </c>
      <c r="C211" s="163" t="n">
        <f aca="false">[2]geral!C215</f>
        <v>307.831548616347</v>
      </c>
      <c r="D211" s="163" t="n">
        <f aca="false">[2]geral!D215</f>
        <v>320.501508450117</v>
      </c>
      <c r="E211" s="163" t="n">
        <f aca="false">[2]geral!E215</f>
        <v>331.71353395895</v>
      </c>
      <c r="F211" s="163" t="n">
        <f aca="false">[2]geral!F215</f>
        <v>354.24495923499</v>
      </c>
      <c r="G211" s="164" t="n">
        <f aca="false">[2]geral!G215</f>
        <v>368.482251386463</v>
      </c>
    </row>
    <row r="212" customFormat="false" ht="18" hidden="false" customHeight="true" outlineLevel="0" collapsed="false">
      <c r="A212" s="156" t="n">
        <f aca="false">A211+1</f>
        <v>207</v>
      </c>
      <c r="B212" s="136" t="str">
        <f aca="false">INCTFR!B277</f>
        <v>MAIO|17</v>
      </c>
      <c r="C212" s="163" t="n">
        <f aca="false">[2]geral!C216</f>
        <v>312.961221646945</v>
      </c>
      <c r="D212" s="163" t="n">
        <f aca="false">[2]geral!D216</f>
        <v>325.204914858442</v>
      </c>
      <c r="E212" s="163" t="n">
        <f aca="false">[2]geral!E216</f>
        <v>336.31336629459</v>
      </c>
      <c r="F212" s="163" t="n">
        <f aca="false">[2]geral!F216</f>
        <v>359.071612469721</v>
      </c>
      <c r="G212" s="164" t="n">
        <f aca="false">[2]geral!G216</f>
        <v>373.037990289193</v>
      </c>
    </row>
    <row r="213" customFormat="false" ht="18" hidden="false" customHeight="true" outlineLevel="0" collapsed="false">
      <c r="A213" s="156" t="n">
        <f aca="false">A212+1</f>
        <v>208</v>
      </c>
      <c r="B213" s="136" t="str">
        <f aca="false">INCTFR!B278</f>
        <v>JUNHO|17</v>
      </c>
      <c r="C213" s="163" t="n">
        <f aca="false">[2]geral!C217</f>
        <v>312.679754055652</v>
      </c>
      <c r="D213" s="163" t="n">
        <f aca="false">[2]geral!D217</f>
        <v>324.568961669722</v>
      </c>
      <c r="E213" s="163" t="n">
        <f aca="false">[2]geral!E217</f>
        <v>335.492954727346</v>
      </c>
      <c r="F213" s="163" t="n">
        <f aca="false">[2]geral!F217</f>
        <v>357.983873184409</v>
      </c>
      <c r="G213" s="164" t="n">
        <f aca="false">[2]geral!G217</f>
        <v>371.53971067017</v>
      </c>
    </row>
    <row r="214" customFormat="false" ht="18" hidden="false" customHeight="true" outlineLevel="0" collapsed="false">
      <c r="A214" s="156" t="n">
        <f aca="false">A213+1</f>
        <v>209</v>
      </c>
      <c r="B214" s="136" t="str">
        <f aca="false">INCTFR!B279</f>
        <v>JULHO|17</v>
      </c>
      <c r="C214" s="163" t="n">
        <f aca="false">[2]geral!C218</f>
        <v>315.09769857749</v>
      </c>
      <c r="D214" s="163" t="n">
        <f aca="false">[2]geral!D218</f>
        <v>328.424223115297</v>
      </c>
      <c r="E214" s="163" t="n">
        <f aca="false">[2]geral!E218</f>
        <v>339.915471638826</v>
      </c>
      <c r="F214" s="163" t="n">
        <f aca="false">[2]geral!F218</f>
        <v>364.195218418338</v>
      </c>
      <c r="G214" s="164" t="n">
        <f aca="false">[2]geral!G218</f>
        <v>380.276999070726</v>
      </c>
    </row>
    <row r="215" customFormat="false" ht="18" hidden="false" customHeight="true" outlineLevel="0" collapsed="false">
      <c r="A215" s="156" t="n">
        <f aca="false">A214+1</f>
        <v>210</v>
      </c>
      <c r="B215" s="137" t="str">
        <f aca="false">INCTFR!B280</f>
        <v>AGOSTO|17</v>
      </c>
      <c r="C215" s="158" t="n">
        <f aca="false">[2]geral!C219</f>
        <v>315.02218471289</v>
      </c>
      <c r="D215" s="158" t="n">
        <f aca="false">[2]geral!D219</f>
        <v>328.889657230732</v>
      </c>
      <c r="E215" s="158" t="n">
        <f aca="false">[2]geral!E219</f>
        <v>340.693824873018</v>
      </c>
      <c r="F215" s="158" t="n">
        <f aca="false">[2]geral!F219</f>
        <v>365.735042590457</v>
      </c>
      <c r="G215" s="159" t="n">
        <f aca="false">[2]geral!G219</f>
        <v>382.725317009578</v>
      </c>
    </row>
    <row r="216" customFormat="false" ht="18" hidden="false" customHeight="true" outlineLevel="0" collapsed="false">
      <c r="A216" s="156" t="n">
        <f aca="false">A215+1</f>
        <v>211</v>
      </c>
      <c r="B216" s="136" t="str">
        <f aca="false">INCTFR!B281</f>
        <v>SETEMBRO|17</v>
      </c>
      <c r="C216" s="163" t="n">
        <f aca="false">[2]geral!C220</f>
        <v>315.46081057625</v>
      </c>
      <c r="D216" s="163" t="n">
        <f aca="false">[2]geral!D220</f>
        <v>329.842159776362</v>
      </c>
      <c r="E216" s="163" t="n">
        <f aca="false">[2]geral!E220</f>
        <v>341.945951105308</v>
      </c>
      <c r="F216" s="163" t="n">
        <f aca="false">[2]geral!F220</f>
        <v>367.614151771966</v>
      </c>
      <c r="G216" s="164" t="n">
        <f aca="false">[2]geral!G220</f>
        <v>385.368239747409</v>
      </c>
    </row>
    <row r="217" customFormat="false" ht="18" hidden="false" customHeight="true" outlineLevel="0" collapsed="false">
      <c r="A217" s="156" t="n">
        <f aca="false">A216+1</f>
        <v>212</v>
      </c>
      <c r="B217" s="136" t="str">
        <f aca="false">INCTFR!B282</f>
        <v>OUTUBRO|17</v>
      </c>
      <c r="C217" s="163" t="n">
        <f aca="false">[2]geral!C221</f>
        <v>316.107641285883</v>
      </c>
      <c r="D217" s="163" t="n">
        <f aca="false">[2]geral!D221</f>
        <v>330.658441004066</v>
      </c>
      <c r="E217" s="163" t="n">
        <f aca="false">[2]geral!E221</f>
        <v>342.864963271363</v>
      </c>
      <c r="F217" s="163" t="n">
        <f aca="false">[2]geral!F221</f>
        <v>368.64709850092</v>
      </c>
      <c r="G217" s="164" t="n">
        <f aca="false">[2]geral!G221</f>
        <v>386.554988086944</v>
      </c>
    </row>
    <row r="218" customFormat="false" ht="18" hidden="false" customHeight="true" outlineLevel="0" collapsed="false">
      <c r="A218" s="156" t="n">
        <f aca="false">A217+1</f>
        <v>213</v>
      </c>
      <c r="B218" s="136" t="str">
        <f aca="false">INCTFR!B283</f>
        <v>NOVEMBRO|17</v>
      </c>
      <c r="C218" s="163" t="n">
        <f aca="false">[2]geral!C222</f>
        <v>316.484266304077</v>
      </c>
      <c r="D218" s="163" t="n">
        <f aca="false">[2]geral!D222</f>
        <v>331.470241100043</v>
      </c>
      <c r="E218" s="163" t="n">
        <f aca="false">[2]geral!E222</f>
        <v>343.93447112314</v>
      </c>
      <c r="F218" s="163" t="n">
        <f aca="false">[2]geral!F222</f>
        <v>370.288358023551</v>
      </c>
      <c r="G218" s="164" t="n">
        <f aca="false">[2]geral!G222</f>
        <v>388.873948905162</v>
      </c>
    </row>
    <row r="219" customFormat="false" ht="18" hidden="false" customHeight="true" outlineLevel="0" collapsed="false">
      <c r="A219" s="156" t="n">
        <f aca="false">A218+1</f>
        <v>214</v>
      </c>
      <c r="B219" s="136" t="str">
        <f aca="false">INCTFR!B284</f>
        <v>DEZEMBRO|17</v>
      </c>
      <c r="C219" s="163" t="n">
        <f aca="false">[2]geral!C223</f>
        <v>317.340338404693</v>
      </c>
      <c r="D219" s="163" t="n">
        <f aca="false">[2]geral!D223</f>
        <v>332.523109258397</v>
      </c>
      <c r="E219" s="163" t="n">
        <f aca="false">[2]geral!E223</f>
        <v>345.090753584679</v>
      </c>
      <c r="F219" s="163" t="n">
        <f aca="false">[2]geral!F223</f>
        <v>371.569228984996</v>
      </c>
      <c r="G219" s="164" t="n">
        <f aca="false">[2]geral!G223</f>
        <v>390.346877918796</v>
      </c>
    </row>
    <row r="220" customFormat="false" ht="18" hidden="false" customHeight="true" outlineLevel="0" collapsed="false">
      <c r="A220" s="156" t="n">
        <f aca="false">A219+1</f>
        <v>215</v>
      </c>
      <c r="B220" s="136" t="str">
        <f aca="false">INCTFR!B285</f>
        <v>JANEIRO|18</v>
      </c>
      <c r="C220" s="163" t="n">
        <f aca="false">[2]geral!C224</f>
        <v>318.635537169364</v>
      </c>
      <c r="D220" s="163" t="n">
        <f aca="false">[2]geral!D224</f>
        <v>334.057492203328</v>
      </c>
      <c r="E220" s="163" t="n">
        <f aca="false">[2]geral!E224</f>
        <v>346.75134457059</v>
      </c>
      <c r="F220" s="163" t="n">
        <f aca="false">[2]geral!F224</f>
        <v>373.426535333409</v>
      </c>
      <c r="G220" s="164" t="n">
        <f aca="false">[2]geral!G224</f>
        <v>392.472687118209</v>
      </c>
    </row>
    <row r="221" customFormat="false" ht="18" hidden="false" customHeight="true" outlineLevel="0" collapsed="false">
      <c r="A221" s="156" t="n">
        <f aca="false">A220+1</f>
        <v>216</v>
      </c>
      <c r="B221" s="136" t="str">
        <f aca="false">INCTFR!B286</f>
        <v>FEVEREIRO|18</v>
      </c>
      <c r="C221" s="163" t="n">
        <f aca="false">[2]geral!C225</f>
        <v>319.165608222115</v>
      </c>
      <c r="D221" s="163" t="n">
        <f aca="false">[2]geral!D225</f>
        <v>334.585462423425</v>
      </c>
      <c r="E221" s="163" t="n">
        <f aca="false">[2]geral!E225</f>
        <v>347.293489258135</v>
      </c>
      <c r="F221" s="163" t="n">
        <f aca="false">[2]geral!F225</f>
        <v>373.93020517547</v>
      </c>
      <c r="G221" s="164" t="n">
        <f aca="false">[2]geral!G225</f>
        <v>392.909478694744</v>
      </c>
    </row>
    <row r="222" customFormat="false" ht="18" hidden="false" customHeight="true" outlineLevel="0" collapsed="false">
      <c r="A222" s="156" t="n">
        <f aca="false">A221+1</f>
        <v>217</v>
      </c>
      <c r="B222" s="136" t="str">
        <f aca="false">INCTFR!B287</f>
        <v>MARÇO|18</v>
      </c>
      <c r="C222" s="163" t="n">
        <f aca="false">[2]geral!C226</f>
        <v>319.095343219361</v>
      </c>
      <c r="D222" s="163" t="n">
        <f aca="false">[2]geral!D226</f>
        <v>334.431333561542</v>
      </c>
      <c r="E222" s="163" t="n">
        <f aca="false">[2]geral!E226</f>
        <v>347.105672918291</v>
      </c>
      <c r="F222" s="163" t="n">
        <f aca="false">[2]geral!F226</f>
        <v>373.631953182244</v>
      </c>
      <c r="G222" s="164" t="n">
        <f aca="false">[2]geral!G226</f>
        <v>392.457916240714</v>
      </c>
    </row>
    <row r="223" customFormat="false" ht="18" hidden="false" customHeight="true" outlineLevel="0" collapsed="false">
      <c r="A223" s="156" t="n">
        <f aca="false">A222+1</f>
        <v>218</v>
      </c>
      <c r="B223" s="136" t="str">
        <f aca="false">INCTFR!B288</f>
        <v>ABRIL|18</v>
      </c>
      <c r="C223" s="163" t="n">
        <f aca="false">[2]geral!C227</f>
        <v>319.462215012335</v>
      </c>
      <c r="D223" s="163" t="n">
        <f aca="false">[2]geral!D227</f>
        <v>335.053882923711</v>
      </c>
      <c r="E223" s="163" t="n">
        <f aca="false">[2]geral!E227</f>
        <v>347.891573773749</v>
      </c>
      <c r="F223" s="163" t="n">
        <f aca="false">[2]geral!F227</f>
        <v>374.661577892037</v>
      </c>
      <c r="G223" s="164" t="n">
        <f aca="false">[2]geral!G227</f>
        <v>393.78361878166</v>
      </c>
    </row>
    <row r="224" customFormat="false" ht="18" hidden="false" customHeight="true" outlineLevel="0" collapsed="false">
      <c r="A224" s="156" t="n">
        <f aca="false">A223+1</f>
        <v>219</v>
      </c>
      <c r="B224" s="136" t="str">
        <f aca="false">INCTFR!B289</f>
        <v>MAIO|18</v>
      </c>
      <c r="C224" s="163" t="n">
        <f aca="false">[2]geral!C228</f>
        <v>320.638144880015</v>
      </c>
      <c r="D224" s="163" t="n">
        <f aca="false">[2]geral!D228</f>
        <v>337.93774549583</v>
      </c>
      <c r="E224" s="163" t="n">
        <f aca="false">[2]geral!E228</f>
        <v>351.815083821</v>
      </c>
      <c r="F224" s="163" t="n">
        <f aca="false">[2]geral!F228</f>
        <v>380.645388366457</v>
      </c>
      <c r="G224" s="164" t="n">
        <f aca="false">[2]geral!G228</f>
        <v>402.228696263629</v>
      </c>
    </row>
    <row r="225" customFormat="false" ht="18" hidden="false" customHeight="true" outlineLevel="0" collapsed="false">
      <c r="A225" s="156" t="n">
        <f aca="false">A224+1</f>
        <v>220</v>
      </c>
      <c r="B225" s="144" t="str">
        <f aca="false">INCTFR!B290</f>
        <v>JUNHO|18</v>
      </c>
      <c r="C225" s="165" t="n">
        <f aca="false">[2]geral!C229</f>
        <v>326.854328956401</v>
      </c>
      <c r="D225" s="165" t="n">
        <f aca="false">[2]geral!D229</f>
        <v>341.677957916643</v>
      </c>
      <c r="E225" s="165" t="n">
        <f aca="false">[2]geral!E229</f>
        <v>354.135937664262</v>
      </c>
      <c r="F225" s="165" t="n">
        <f aca="false">[2]geral!F229</f>
        <v>379.897727952943</v>
      </c>
      <c r="G225" s="166" t="n">
        <f aca="false">[2]geral!G229</f>
        <v>397.56817134959</v>
      </c>
    </row>
    <row r="226" customFormat="false" ht="12.75" hidden="false" customHeight="false" outlineLevel="0" collapsed="false">
      <c r="B226" s="167" t="s">
        <v>338</v>
      </c>
    </row>
    <row r="227" customFormat="false" ht="12.75" hidden="false" customHeight="false" outlineLevel="0" collapsed="false">
      <c r="E227" s="168"/>
    </row>
    <row r="228" s="113" customFormat="true" ht="12.75" hidden="false" customHeight="false" outlineLevel="0" collapsed="false">
      <c r="B228" s="169" t="s">
        <v>339</v>
      </c>
    </row>
    <row r="229" s="113" customFormat="true" ht="12.75" hidden="false" customHeight="false" outlineLevel="0" collapsed="false">
      <c r="B229" s="170" t="s">
        <v>340</v>
      </c>
    </row>
    <row r="230" customFormat="false" ht="12.75" hidden="false" customHeight="false" outlineLevel="0" collapsed="false">
      <c r="B230" s="170" t="s">
        <v>341</v>
      </c>
    </row>
    <row r="231" customFormat="false" ht="12.75" hidden="false" customHeight="false" outlineLevel="0" collapsed="false">
      <c r="B231" s="170" t="s">
        <v>342</v>
      </c>
      <c r="F231" s="171"/>
    </row>
    <row r="232" customFormat="false" ht="12.75" hidden="false" customHeight="false" outlineLevel="0" collapsed="false">
      <c r="B232" s="170"/>
    </row>
    <row r="233" customFormat="false" ht="12.75" hidden="false" customHeight="false" outlineLevel="0" collapsed="false">
      <c r="B233" s="170" t="s">
        <v>343</v>
      </c>
    </row>
    <row r="239" customFormat="false" ht="12.75" hidden="false" customHeight="true" outlineLevel="0" collapsed="false">
      <c r="B239" s="172" t="s">
        <v>344</v>
      </c>
      <c r="C239" s="172"/>
      <c r="D239" s="172"/>
      <c r="E239" s="172"/>
      <c r="F239" s="172"/>
      <c r="G239" s="172"/>
    </row>
    <row r="240" customFormat="false" ht="12.75" hidden="false" customHeight="false" outlineLevel="0" collapsed="false">
      <c r="B240" s="172"/>
      <c r="C240" s="172"/>
      <c r="D240" s="172"/>
      <c r="E240" s="172"/>
      <c r="F240" s="172"/>
      <c r="G240" s="172"/>
    </row>
  </sheetData>
  <mergeCells count="4">
    <mergeCell ref="D1:G1"/>
    <mergeCell ref="B2:G2"/>
    <mergeCell ref="B4:B5"/>
    <mergeCell ref="B239:G24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18:56Z</cp:lastPrinted>
  <dcterms:modified xsi:type="dcterms:W3CDTF">2018-07-12T16:19:40Z</dcterms:modified>
  <cp:revision>0</cp:revision>
  <dc:subject/>
  <dc:title/>
</cp:coreProperties>
</file>