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D$1:$J$47</definedName>
    <definedName function="false" hidden="false" localSheetId="1" name="_xlnm.Print_Area" vbProcedure="false">Resumo!$B$1:$K$14</definedName>
    <definedName function="false" hidden="false" localSheetId="3" name="_xlnm.Print_Area" vbProcedure="false">'Série Histórica'!$B$1:$G$22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40">
  <si>
    <t xml:space="preserve">ÍNDICE NACIONAL DE CUSTOS DE TRANSPORTE DE  CARGA FRACIONADA   |    INCT - FR</t>
  </si>
  <si>
    <t xml:space="preserve">ÍNDICE NACIONAL DE CUSTOS DE TRANSPORTE DE  CARGA FRACIONADA  INCT - FR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As 5 distâncias de referência de transferência:</t>
  </si>
  <si>
    <t xml:space="preserve">          •   50 km Muito curtas;</t>
  </si>
  <si>
    <t xml:space="preserve">          •   400 km Curtas;</t>
  </si>
  <si>
    <t xml:space="preserve">          •   800 km Médias;</t>
  </si>
  <si>
    <t xml:space="preserve">          •   2400 km Longas;</t>
  </si>
  <si>
    <t xml:space="preserve">          •   6000 km Muito longas.</t>
  </si>
  <si>
    <t xml:space="preserve">MÊS DE REFERÊNCIA</t>
  </si>
  <si>
    <t xml:space="preserve">JANEIRO|18</t>
  </si>
  <si>
    <t xml:space="preserve">Percurso</t>
  </si>
  <si>
    <t xml:space="preserve">Distância (km)</t>
  </si>
  <si>
    <t xml:space="preserve">R$/t</t>
  </si>
  <si>
    <t xml:space="preserve">INCT-FR</t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 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r>
      <rPr>
        <b val="true"/>
        <sz val="16"/>
        <color rgb="FF333399"/>
        <rFont val="Calibri"/>
        <family val="2"/>
      </rPr>
      <t xml:space="preserve">ÍNDICE NACIONAL DE CUSTOS DE TRANSPORTE</t>
    </r>
    <r>
      <rPr>
        <b val="true"/>
        <sz val="13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CARGA FRACIONADA   |    INCT - FR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Para calcular a variação percentual de determinado período, proceda da seguinte maneira: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0.00_);\(0.00\)"/>
  </numFmts>
  <fonts count="61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sz val="11"/>
      <color rgb="FF333399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mbria"/>
      <family val="2"/>
    </font>
    <font>
      <sz val="12"/>
      <color rgb="FF333399"/>
      <name val="Arial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9"/>
      <color rgb="FF003366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4" borderId="0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 - FR JANEIRO|17  - JANEIRO|18</a:t>
            </a:r>
          </a:p>
        </c:rich>
      </c:tx>
      <c:layout>
        <c:manualLayout>
          <c:xMode val="edge"/>
          <c:yMode val="edge"/>
          <c:x val="0.174125090621499"/>
          <c:y val="0.033857941602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97021024188"/>
          <c:y val="0.135121143093808"/>
          <c:w val="0.950635998154617"/>
          <c:h val="0.83547318285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 CARGA FRACIONADA  INCT - FR JANEIRO|17  - JANEIRO|18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L$4:$L$8</c:f>
              <c:strCache>
                <c:ptCount val="4"/>
                <c:pt idx="0">
                  <c:v>50 km</c:v>
                </c:pt>
                <c:pt idx="1">
                  <c:v>400 km</c:v>
                </c:pt>
                <c:pt idx="2">
                  <c:v>2.400 km</c:v>
                </c:pt>
                <c:pt idx="3">
                  <c:v>6.000 km</c:v>
                </c:pt>
              </c:strCache>
            </c:strRef>
          </c:cat>
          <c:val>
            <c:numRef>
              <c:f>Painel!$M$4:$M$8</c:f>
              <c:numCache>
                <c:formatCode>General</c:formatCode>
                <c:ptCount val="4"/>
                <c:pt idx="0">
                  <c:v>0.0342290878925671</c:v>
                </c:pt>
                <c:pt idx="1">
                  <c:v>0.0394686669845308</c:v>
                </c:pt>
                <c:pt idx="2">
                  <c:v>0.0484791088973113</c:v>
                </c:pt>
                <c:pt idx="3">
                  <c:v>0.0571194395344179</c:v>
                </c:pt>
              </c:numCache>
            </c:numRef>
          </c:val>
        </c:ser>
        <c:gapWidth val="150"/>
        <c:overlap val="0"/>
        <c:axId val="63501552"/>
        <c:axId val="67353895"/>
      </c:barChart>
      <c:catAx>
        <c:axId val="6350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3895"/>
        <c:crossesAt val="0"/>
        <c:auto val="1"/>
        <c:lblAlgn val="ctr"/>
        <c:lblOffset val="100"/>
        <c:noMultiLvlLbl val="0"/>
      </c:catAx>
      <c:valAx>
        <c:axId val="6735389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15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5440</xdr:colOff>
          <xdr:row>7</xdr:row>
          <xdr:rowOff>9360</xdr:rowOff>
        </xdr:from>
        <xdr:to>
          <xdr:col>5</xdr:col>
          <xdr:colOff>407160</xdr:colOff>
          <xdr:row>8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8520</xdr:colOff>
          <xdr:row>7</xdr:row>
          <xdr:rowOff>9360</xdr:rowOff>
        </xdr:from>
        <xdr:to>
          <xdr:col>8</xdr:col>
          <xdr:colOff>679320</xdr:colOff>
          <xdr:row>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</xdr:row>
      <xdr:rowOff>0</xdr:rowOff>
    </xdr:from>
    <xdr:to>
      <xdr:col>8</xdr:col>
      <xdr:colOff>108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4105440" y="1028880"/>
          <a:ext cx="2305800" cy="533520"/>
          <a:chOff x="4105440" y="1028880"/>
          <a:chExt cx="2305800" cy="533520"/>
        </a:xfrm>
      </xdr:grpSpPr>
    </xdr:grpSp>
    <xdr:clientData/>
  </xdr:twoCellAnchor>
  <xdr:twoCellAnchor editAs="oneCell">
    <xdr:from>
      <xdr:col>6</xdr:col>
      <xdr:colOff>198360</xdr:colOff>
      <xdr:row>7</xdr:row>
      <xdr:rowOff>0</xdr:rowOff>
    </xdr:from>
    <xdr:to>
      <xdr:col>6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4920480" y="192312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13</xdr:row>
      <xdr:rowOff>199800</xdr:rowOff>
    </xdr:from>
    <xdr:to>
      <xdr:col>9</xdr:col>
      <xdr:colOff>760680</xdr:colOff>
      <xdr:row>32</xdr:row>
      <xdr:rowOff>161640</xdr:rowOff>
    </xdr:to>
    <xdr:graphicFrame>
      <xdr:nvGraphicFramePr>
        <xdr:cNvPr id="2" name="Gráfico 16"/>
        <xdr:cNvGraphicFramePr/>
      </xdr:nvGraphicFramePr>
      <xdr:xfrm>
        <a:off x="2585880" y="2933640"/>
        <a:ext cx="5461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360</xdr:colOff>
      <xdr:row>0</xdr:row>
      <xdr:rowOff>66600</xdr:rowOff>
    </xdr:from>
    <xdr:to>
      <xdr:col>4</xdr:col>
      <xdr:colOff>172440</xdr:colOff>
      <xdr:row>2</xdr:row>
      <xdr:rowOff>31356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153360" y="66600"/>
          <a:ext cx="2188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10080</xdr:rowOff>
    </xdr:from>
    <xdr:to>
      <xdr:col>2</xdr:col>
      <xdr:colOff>860040</xdr:colOff>
      <xdr:row>0</xdr:row>
      <xdr:rowOff>6181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10080"/>
          <a:ext cx="16830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29</xdr:row>
      <xdr:rowOff>0</xdr:rowOff>
    </xdr:from>
    <xdr:to>
      <xdr:col>3</xdr:col>
      <xdr:colOff>199800</xdr:colOff>
      <xdr:row>232</xdr:row>
      <xdr:rowOff>66240</xdr:rowOff>
    </xdr:to>
    <xdr:sp>
      <xdr:nvSpPr>
        <xdr:cNvPr id="5" name="CaixaDeTexto 2"/>
        <xdr:cNvSpPr/>
      </xdr:nvSpPr>
      <xdr:spPr>
        <a:xfrm>
          <a:off x="324720" y="5213016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29</xdr:row>
      <xdr:rowOff>0</xdr:rowOff>
    </xdr:from>
    <xdr:to>
      <xdr:col>5</xdr:col>
      <xdr:colOff>805680</xdr:colOff>
      <xdr:row>232</xdr:row>
      <xdr:rowOff>75960</xdr:rowOff>
    </xdr:to>
    <xdr:sp>
      <xdr:nvSpPr>
        <xdr:cNvPr id="6" name="CaixaDeTexto 3"/>
        <xdr:cNvSpPr/>
      </xdr:nvSpPr>
      <xdr:spPr>
        <a:xfrm>
          <a:off x="2514240" y="5213016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43,93 " /"255,60 " -1]∗100="34,56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6">
          <cell r="C6">
            <v>100</v>
          </cell>
          <cell r="D6">
            <v>100</v>
          </cell>
          <cell r="E6">
            <v>100</v>
          </cell>
          <cell r="F6">
            <v>100</v>
          </cell>
          <cell r="G6">
            <v>100</v>
          </cell>
        </row>
        <row r="7">
          <cell r="C7">
            <v>100.006098056753</v>
          </cell>
          <cell r="D7">
            <v>99.9126029837453</v>
          </cell>
          <cell r="E7">
            <v>99.8400155360636</v>
          </cell>
          <cell r="F7">
            <v>99.6962463546806</v>
          </cell>
          <cell r="G7">
            <v>99.5950738802436</v>
          </cell>
        </row>
        <row r="8">
          <cell r="C8">
            <v>100.055560072635</v>
          </cell>
          <cell r="D8">
            <v>100.024493431307</v>
          </cell>
          <cell r="E8">
            <v>100.000462382844</v>
          </cell>
          <cell r="F8">
            <v>99.953141452174</v>
          </cell>
          <cell r="G8">
            <v>99.9195635346989</v>
          </cell>
        </row>
        <row r="9">
          <cell r="C9">
            <v>102.038783640946</v>
          </cell>
          <cell r="D9">
            <v>102.27844578045</v>
          </cell>
          <cell r="E9">
            <v>102.465425322859</v>
          </cell>
          <cell r="F9">
            <v>102.836044697542</v>
          </cell>
          <cell r="G9">
            <v>103.096154068323</v>
          </cell>
        </row>
        <row r="10">
          <cell r="C10">
            <v>102.158034528552</v>
          </cell>
          <cell r="D10">
            <v>102.856824760632</v>
          </cell>
          <cell r="E10">
            <v>103.401288198603</v>
          </cell>
          <cell r="F10">
            <v>104.480779726236</v>
          </cell>
          <cell r="G10">
            <v>105.239201007405</v>
          </cell>
        </row>
        <row r="11">
          <cell r="C11">
            <v>102.012358728352</v>
          </cell>
          <cell r="D11">
            <v>102.589067022935</v>
          </cell>
          <cell r="E11">
            <v>103.038317666261</v>
          </cell>
          <cell r="F11">
            <v>103.928951415955</v>
          </cell>
          <cell r="G11">
            <v>104.554552386234</v>
          </cell>
        </row>
        <row r="12">
          <cell r="C12">
            <v>101.916822505895</v>
          </cell>
          <cell r="D12">
            <v>102.417613003785</v>
          </cell>
          <cell r="E12">
            <v>102.808051010075</v>
          </cell>
          <cell r="F12">
            <v>103.581922523526</v>
          </cell>
          <cell r="G12">
            <v>104.125509767904</v>
          </cell>
        </row>
        <row r="13">
          <cell r="C13">
            <v>101.868038051874</v>
          </cell>
          <cell r="D13">
            <v>102.27844578045</v>
          </cell>
          <cell r="E13">
            <v>102.598129199014</v>
          </cell>
          <cell r="F13">
            <v>103.232412884447</v>
          </cell>
          <cell r="G13">
            <v>103.677693827332</v>
          </cell>
        </row>
        <row r="14">
          <cell r="C14">
            <v>101.987966501342</v>
          </cell>
          <cell r="D14">
            <v>103.007682030728</v>
          </cell>
          <cell r="E14">
            <v>103.803098889819</v>
          </cell>
          <cell r="F14">
            <v>105.378810013396</v>
          </cell>
          <cell r="G14">
            <v>106.485605194145</v>
          </cell>
        </row>
        <row r="15">
          <cell r="C15">
            <v>101.995419681817</v>
          </cell>
          <cell r="D15">
            <v>102.990425295035</v>
          </cell>
          <cell r="E15">
            <v>103.766570645163</v>
          </cell>
          <cell r="F15">
            <v>105.304111975391</v>
          </cell>
          <cell r="G15">
            <v>106.384229254035</v>
          </cell>
        </row>
        <row r="16">
          <cell r="C16">
            <v>102.056400249343</v>
          </cell>
          <cell r="D16">
            <v>102.922511690047</v>
          </cell>
          <cell r="E16">
            <v>103.597800907195</v>
          </cell>
          <cell r="F16">
            <v>104.935858917182</v>
          </cell>
          <cell r="G16">
            <v>105.875761041602</v>
          </cell>
        </row>
        <row r="17">
          <cell r="C17">
            <v>102.039461202808</v>
          </cell>
          <cell r="D17">
            <v>102.850701402806</v>
          </cell>
          <cell r="E17">
            <v>103.482667579102</v>
          </cell>
          <cell r="F17">
            <v>104.735469715596</v>
          </cell>
          <cell r="G17">
            <v>105.615389503113</v>
          </cell>
        </row>
        <row r="18">
          <cell r="C18">
            <v>102.186492126731</v>
          </cell>
          <cell r="D18">
            <v>103.203629481185</v>
          </cell>
          <cell r="E18">
            <v>103.996374918505</v>
          </cell>
          <cell r="F18">
            <v>105.567346758767</v>
          </cell>
          <cell r="G18">
            <v>106.671027853834</v>
          </cell>
        </row>
        <row r="19">
          <cell r="C19">
            <v>102.309130823644</v>
          </cell>
          <cell r="D19">
            <v>103.385660209308</v>
          </cell>
          <cell r="E19">
            <v>104.22525442616</v>
          </cell>
          <cell r="F19">
            <v>105.8879143536</v>
          </cell>
          <cell r="G19">
            <v>107.056458600492</v>
          </cell>
        </row>
        <row r="20">
          <cell r="C20">
            <v>105.454372984253</v>
          </cell>
          <cell r="D20">
            <v>106.516922734358</v>
          </cell>
          <cell r="E20">
            <v>107.345413855764</v>
          </cell>
          <cell r="F20">
            <v>108.987193834518</v>
          </cell>
          <cell r="G20">
            <v>110.140771034786</v>
          </cell>
        </row>
        <row r="21">
          <cell r="C21">
            <v>105.577011681167</v>
          </cell>
          <cell r="D21">
            <v>106.822533956802</v>
          </cell>
          <cell r="E21">
            <v>107.793462831355</v>
          </cell>
          <cell r="F21">
            <v>109.717084626537</v>
          </cell>
          <cell r="G21">
            <v>111.068606384085</v>
          </cell>
        </row>
        <row r="22">
          <cell r="C22">
            <v>107.444372171179</v>
          </cell>
          <cell r="D22">
            <v>108.602204408818</v>
          </cell>
          <cell r="E22">
            <v>109.505204118906</v>
          </cell>
          <cell r="F22">
            <v>111.293461303109</v>
          </cell>
          <cell r="G22">
            <v>112.5499659192</v>
          </cell>
        </row>
        <row r="23">
          <cell r="C23">
            <v>107.427433124644</v>
          </cell>
          <cell r="D23">
            <v>108.588287686484</v>
          </cell>
          <cell r="E23">
            <v>109.493182164969</v>
          </cell>
          <cell r="F23">
            <v>111.286294701676</v>
          </cell>
          <cell r="G23">
            <v>112.545922434409</v>
          </cell>
        </row>
        <row r="24">
          <cell r="C24">
            <v>107.670677832886</v>
          </cell>
          <cell r="D24">
            <v>109.147739924293</v>
          </cell>
          <cell r="E24">
            <v>110.299577844464</v>
          </cell>
          <cell r="F24">
            <v>112.580693175742</v>
          </cell>
          <cell r="G24">
            <v>114.183822594993</v>
          </cell>
        </row>
        <row r="25">
          <cell r="C25">
            <v>107.695747621758</v>
          </cell>
          <cell r="D25">
            <v>109.460031173458</v>
          </cell>
          <cell r="E25">
            <v>110.83594194321</v>
          </cell>
          <cell r="F25">
            <v>113.561415017889</v>
          </cell>
          <cell r="G25">
            <v>115.476582446655</v>
          </cell>
        </row>
        <row r="26">
          <cell r="C26">
            <v>107.567688429954</v>
          </cell>
          <cell r="D26">
            <v>109.243486973948</v>
          </cell>
          <cell r="E26">
            <v>110.550651728618</v>
          </cell>
          <cell r="F26">
            <v>113.139688087455</v>
          </cell>
          <cell r="G26">
            <v>114.959016393443</v>
          </cell>
        </row>
        <row r="27">
          <cell r="C27">
            <v>107.495189310784</v>
          </cell>
          <cell r="D27">
            <v>109.084836339345</v>
          </cell>
          <cell r="E27">
            <v>110.324546518026</v>
          </cell>
          <cell r="F27">
            <v>112.779979823261</v>
          </cell>
          <cell r="G27">
            <v>114.505424046026</v>
          </cell>
        </row>
        <row r="28">
          <cell r="C28">
            <v>107.700490554788</v>
          </cell>
          <cell r="D28">
            <v>109.364284123803</v>
          </cell>
          <cell r="E28">
            <v>110.661623611118</v>
          </cell>
          <cell r="F28">
            <v>113.23147571349</v>
          </cell>
          <cell r="G28">
            <v>115.037286706177</v>
          </cell>
        </row>
        <row r="29">
          <cell r="C29">
            <v>107.834006360208</v>
          </cell>
          <cell r="D29">
            <v>109.73691942755</v>
          </cell>
          <cell r="E29">
            <v>111.221119035897</v>
          </cell>
          <cell r="F29">
            <v>114.161330977982</v>
          </cell>
          <cell r="G29">
            <v>116.227450803367</v>
          </cell>
        </row>
        <row r="30">
          <cell r="C30">
            <v>107.655081626041</v>
          </cell>
          <cell r="D30">
            <v>109.426668509483</v>
          </cell>
          <cell r="E30">
            <v>110.807860628678</v>
          </cell>
          <cell r="F30">
            <v>113.543911498413</v>
          </cell>
          <cell r="G30">
            <v>115.466746745623</v>
          </cell>
        </row>
        <row r="31">
          <cell r="C31">
            <v>107.895681173879</v>
          </cell>
          <cell r="D31">
            <v>110.320659036408</v>
          </cell>
          <cell r="E31">
            <v>112.212383882777</v>
          </cell>
          <cell r="F31">
            <v>115.959768764692</v>
          </cell>
          <cell r="G31">
            <v>118.593892785627</v>
          </cell>
        </row>
        <row r="32">
          <cell r="C32">
            <v>111.306772791538</v>
          </cell>
          <cell r="D32">
            <v>113.675490777015</v>
          </cell>
          <cell r="E32">
            <v>115.522847506566</v>
          </cell>
          <cell r="F32">
            <v>119.182659807574</v>
          </cell>
          <cell r="G32">
            <v>121.755031115718</v>
          </cell>
        </row>
        <row r="33">
          <cell r="C33">
            <v>111.368447605209</v>
          </cell>
          <cell r="D33">
            <v>113.761826310768</v>
          </cell>
          <cell r="E33">
            <v>115.628591679074</v>
          </cell>
          <cell r="F33">
            <v>119.327285559606</v>
          </cell>
          <cell r="G33">
            <v>121.926872990714</v>
          </cell>
        </row>
        <row r="34">
          <cell r="C34">
            <v>114.835792074898</v>
          </cell>
          <cell r="D34">
            <v>117.187397488708</v>
          </cell>
          <cell r="E34">
            <v>119.021197931397</v>
          </cell>
          <cell r="F34">
            <v>122.655333876388</v>
          </cell>
          <cell r="G34">
            <v>125.209081732734</v>
          </cell>
        </row>
        <row r="35">
          <cell r="C35">
            <v>114.824948151616</v>
          </cell>
          <cell r="D35">
            <v>117.172358395731</v>
          </cell>
          <cell r="E35">
            <v>119.002686916516</v>
          </cell>
          <cell r="F35">
            <v>122.629113558749</v>
          </cell>
          <cell r="G35">
            <v>125.177837755462</v>
          </cell>
        </row>
        <row r="36">
          <cell r="C36">
            <v>114.920510225546</v>
          </cell>
          <cell r="D36">
            <v>117.376778659521</v>
          </cell>
          <cell r="E36">
            <v>119.292384299405</v>
          </cell>
          <cell r="F36">
            <v>123.087279109077</v>
          </cell>
          <cell r="G36">
            <v>125.754838798691</v>
          </cell>
        </row>
        <row r="37">
          <cell r="C37">
            <v>115.428819129429</v>
          </cell>
          <cell r="D37">
            <v>118.04963881935</v>
          </cell>
          <cell r="E37">
            <v>120.093911243754</v>
          </cell>
          <cell r="F37">
            <v>124.143267901581</v>
          </cell>
          <cell r="G37">
            <v>126.989554493102</v>
          </cell>
        </row>
        <row r="38">
          <cell r="C38">
            <v>115.923573129209</v>
          </cell>
          <cell r="D38">
            <v>120.22139524582</v>
          </cell>
          <cell r="E38">
            <v>123.574907592134</v>
          </cell>
          <cell r="F38">
            <v>130.215893466836</v>
          </cell>
          <cell r="G38">
            <v>134.886035804442</v>
          </cell>
        </row>
        <row r="39">
          <cell r="C39">
            <v>116.076743545579</v>
          </cell>
          <cell r="D39">
            <v>120.957196794772</v>
          </cell>
          <cell r="E39">
            <v>124.764240298241</v>
          </cell>
          <cell r="F39">
            <v>132.30827481445</v>
          </cell>
          <cell r="G39">
            <v>137.6123621175</v>
          </cell>
        </row>
        <row r="40">
          <cell r="C40">
            <v>116.838529156199</v>
          </cell>
          <cell r="D40">
            <v>123.271546102795</v>
          </cell>
          <cell r="E40">
            <v>128.290588633081</v>
          </cell>
          <cell r="F40">
            <v>138.235722620987</v>
          </cell>
          <cell r="G40">
            <v>145.228515521651</v>
          </cell>
        </row>
        <row r="41">
          <cell r="C41">
            <v>117.804993818782</v>
          </cell>
          <cell r="D41">
            <v>124.055806951338</v>
          </cell>
          <cell r="E41">
            <v>128.931995298709</v>
          </cell>
          <cell r="F41">
            <v>138.595906984347</v>
          </cell>
          <cell r="G41">
            <v>145.39066597777</v>
          </cell>
        </row>
        <row r="43">
          <cell r="C43">
            <v>118.371929374353</v>
          </cell>
          <cell r="D43">
            <v>124.927095545082</v>
          </cell>
          <cell r="E43">
            <v>130.04133051164</v>
          </cell>
          <cell r="F43">
            <v>140.179885739627</v>
          </cell>
          <cell r="G43">
            <v>147.310061182089</v>
          </cell>
        </row>
        <row r="44">
          <cell r="C44">
            <v>118.414075662657</v>
          </cell>
          <cell r="D44">
            <v>125.01450456156</v>
          </cell>
          <cell r="E44">
            <v>130.164019813995</v>
          </cell>
          <cell r="F44">
            <v>140.373135615976</v>
          </cell>
          <cell r="G44">
            <v>147.553432983065</v>
          </cell>
        </row>
        <row r="45">
          <cell r="C45">
            <v>121.761986467436</v>
          </cell>
          <cell r="D45">
            <v>127.713538102439</v>
          </cell>
          <cell r="E45">
            <v>132.35376728645</v>
          </cell>
          <cell r="F45">
            <v>141.547156541081</v>
          </cell>
          <cell r="G45">
            <v>148.007756351131</v>
          </cell>
        </row>
        <row r="46">
          <cell r="C46">
            <v>121.771503371247</v>
          </cell>
          <cell r="D46">
            <v>127.618284687045</v>
          </cell>
          <cell r="E46">
            <v>132.176964071269</v>
          </cell>
          <cell r="F46">
            <v>141.206455892026</v>
          </cell>
          <cell r="G46">
            <v>147.551672608374</v>
          </cell>
        </row>
        <row r="47">
          <cell r="C47">
            <v>132.192513043789</v>
          </cell>
          <cell r="D47">
            <v>136.674082919903</v>
          </cell>
          <cell r="E47">
            <v>140.159699211588</v>
          </cell>
          <cell r="F47">
            <v>147.046400132224</v>
          </cell>
          <cell r="G47">
            <v>151.873832567473</v>
          </cell>
        </row>
        <row r="48">
          <cell r="C48">
            <v>132.934151762168</v>
          </cell>
          <cell r="D48">
            <v>137.577309423514</v>
          </cell>
          <cell r="E48">
            <v>141.190196051522</v>
          </cell>
          <cell r="F48">
            <v>148.329612822723</v>
          </cell>
          <cell r="G48">
            <v>153.335383654344</v>
          </cell>
        </row>
        <row r="49">
          <cell r="C49">
            <v>133.025921906055</v>
          </cell>
          <cell r="D49">
            <v>137.474211609206</v>
          </cell>
          <cell r="E49">
            <v>140.934087964096</v>
          </cell>
          <cell r="F49">
            <v>147.769132328745</v>
          </cell>
          <cell r="G49">
            <v>152.559498509462</v>
          </cell>
        </row>
        <row r="50">
          <cell r="C50">
            <v>134.421507871987</v>
          </cell>
          <cell r="D50">
            <v>139.580993032021</v>
          </cell>
          <cell r="E50">
            <v>143.597332173778</v>
          </cell>
          <cell r="F50">
            <v>151.541414597136</v>
          </cell>
          <cell r="G50">
            <v>157.115641604519</v>
          </cell>
        </row>
        <row r="51">
          <cell r="C51">
            <v>134.352850208782</v>
          </cell>
          <cell r="D51">
            <v>139.480696788754</v>
          </cell>
          <cell r="E51">
            <v>143.472310375181</v>
          </cell>
          <cell r="F51">
            <v>151.366875330202</v>
          </cell>
          <cell r="G51">
            <v>156.906010318447</v>
          </cell>
        </row>
        <row r="52">
          <cell r="C52">
            <v>134.316821930071</v>
          </cell>
          <cell r="D52">
            <v>139.303077184756</v>
          </cell>
          <cell r="E52">
            <v>143.18354734036</v>
          </cell>
          <cell r="F52">
            <v>150.856941407928</v>
          </cell>
          <cell r="G52">
            <v>156.239708498054</v>
          </cell>
        </row>
        <row r="53">
          <cell r="C53">
            <v>134.520755583154</v>
          </cell>
          <cell r="D53">
            <v>139.733958810859</v>
          </cell>
          <cell r="E53">
            <v>143.7927953589</v>
          </cell>
          <cell r="F53">
            <v>151.820956687058</v>
          </cell>
          <cell r="G53">
            <v>157.454220336678</v>
          </cell>
        </row>
        <row r="54">
          <cell r="C54">
            <v>136.5104682584</v>
          </cell>
          <cell r="D54">
            <v>141.673766599632</v>
          </cell>
          <cell r="E54">
            <v>145.692380298788</v>
          </cell>
          <cell r="F54">
            <v>153.639795479924</v>
          </cell>
          <cell r="G54">
            <v>159.215621912516</v>
          </cell>
        </row>
        <row r="55">
          <cell r="C55">
            <v>137.213359582693</v>
          </cell>
          <cell r="D55">
            <v>142.698581286422</v>
          </cell>
          <cell r="E55">
            <v>146.970121740428</v>
          </cell>
          <cell r="F55">
            <v>155.420654528305</v>
          </cell>
          <cell r="G55">
            <v>161.351689901669</v>
          </cell>
        </row>
        <row r="56">
          <cell r="C56">
            <v>137.2711407844</v>
          </cell>
          <cell r="D56">
            <v>142.787671245525</v>
          </cell>
          <cell r="E56">
            <v>147.083481057813</v>
          </cell>
          <cell r="F56">
            <v>155.582906230847</v>
          </cell>
          <cell r="G56">
            <v>161.548705169126</v>
          </cell>
        </row>
        <row r="57">
          <cell r="C57">
            <v>140.952143222549</v>
          </cell>
          <cell r="D57">
            <v>146.625823571664</v>
          </cell>
          <cell r="E57">
            <v>151.04452617682</v>
          </cell>
          <cell r="F57">
            <v>159.787766618408</v>
          </cell>
          <cell r="G57">
            <v>165.924409858397</v>
          </cell>
        </row>
        <row r="58">
          <cell r="C58">
            <v>141.454499787976</v>
          </cell>
          <cell r="D58">
            <v>148.266423573261</v>
          </cell>
          <cell r="E58">
            <v>153.576684097673</v>
          </cell>
          <cell r="F58">
            <v>164.095395726339</v>
          </cell>
          <cell r="G58">
            <v>171.487047182806</v>
          </cell>
        </row>
        <row r="59">
          <cell r="C59">
            <v>145.430526244252</v>
          </cell>
          <cell r="D59">
            <v>151.745974806156</v>
          </cell>
          <cell r="E59">
            <v>156.666775119732</v>
          </cell>
          <cell r="F59">
            <v>166.407412671854</v>
          </cell>
          <cell r="G59">
            <v>173.248155362861</v>
          </cell>
        </row>
        <row r="61">
          <cell r="C61">
            <v>147.485427394415</v>
          </cell>
          <cell r="D61">
            <v>153.603958345346</v>
          </cell>
          <cell r="E61">
            <v>158.439803874573</v>
          </cell>
          <cell r="F61">
            <v>167.986108421042</v>
          </cell>
          <cell r="G61">
            <v>174.498866615031</v>
          </cell>
        </row>
        <row r="62">
          <cell r="C62">
            <v>152.044523106994</v>
          </cell>
          <cell r="D62">
            <v>157.838674427868</v>
          </cell>
          <cell r="E62">
            <v>162.567927689404</v>
          </cell>
          <cell r="F62">
            <v>171.946925954137</v>
          </cell>
          <cell r="G62">
            <v>177.989452871666</v>
          </cell>
        </row>
        <row r="63">
          <cell r="C63">
            <v>149.068981268973</v>
          </cell>
          <cell r="D63">
            <v>155.88407574464</v>
          </cell>
          <cell r="E63">
            <v>161.042580715066</v>
          </cell>
          <cell r="F63">
            <v>171.255316110756</v>
          </cell>
          <cell r="G63">
            <v>178.720838655682</v>
          </cell>
        </row>
        <row r="64">
          <cell r="C64">
            <v>149.38724878718</v>
          </cell>
          <cell r="D64">
            <v>156.319215489519</v>
          </cell>
          <cell r="E64">
            <v>161.531731050107</v>
          </cell>
          <cell r="F64">
            <v>171.839964300774</v>
          </cell>
          <cell r="G64">
            <v>179.450291346573</v>
          </cell>
        </row>
        <row r="65">
          <cell r="C65">
            <v>150.79220961144</v>
          </cell>
          <cell r="D65">
            <v>158.183516172742</v>
          </cell>
          <cell r="E65">
            <v>163.68715562114</v>
          </cell>
          <cell r="F65">
            <v>174.589736427255</v>
          </cell>
          <cell r="G65">
            <v>182.850988772874</v>
          </cell>
        </row>
        <row r="66">
          <cell r="C66">
            <v>151.158476714594</v>
          </cell>
          <cell r="D66">
            <v>158.702636773592</v>
          </cell>
          <cell r="E66">
            <v>164.274023055444</v>
          </cell>
          <cell r="F66">
            <v>175.319373484768</v>
          </cell>
          <cell r="G66">
            <v>183.790568686502</v>
          </cell>
        </row>
        <row r="67">
          <cell r="C67">
            <v>151.619878130256</v>
          </cell>
          <cell r="D67">
            <v>159.350701432061</v>
          </cell>
          <cell r="E67">
            <v>164.98910888011</v>
          </cell>
          <cell r="F67">
            <v>176.22911390112</v>
          </cell>
          <cell r="G67">
            <v>184.996625487474</v>
          </cell>
        </row>
        <row r="68">
          <cell r="C68">
            <v>155.697248278592</v>
          </cell>
          <cell r="D68">
            <v>163.05143304542</v>
          </cell>
          <cell r="E68">
            <v>168.592779939647</v>
          </cell>
          <cell r="F68">
            <v>179.715966710008</v>
          </cell>
          <cell r="G68">
            <v>187.990696774836</v>
          </cell>
        </row>
        <row r="69">
          <cell r="C69">
            <v>152.394357919806</v>
          </cell>
          <cell r="D69">
            <v>160.342493045281</v>
          </cell>
          <cell r="E69">
            <v>166.072469552868</v>
          </cell>
          <cell r="F69">
            <v>177.454399285791</v>
          </cell>
          <cell r="G69">
            <v>186.468772557165</v>
          </cell>
        </row>
        <row r="70">
          <cell r="C70">
            <v>157.924256048656</v>
          </cell>
          <cell r="D70">
            <v>165.524037539375</v>
          </cell>
          <cell r="E70">
            <v>171.154323553283</v>
          </cell>
          <cell r="F70">
            <v>182.513151490703</v>
          </cell>
          <cell r="G70">
            <v>191.130813247826</v>
          </cell>
        </row>
        <row r="71">
          <cell r="C71">
            <v>157.534205367375</v>
          </cell>
          <cell r="D71">
            <v>165.105248049641</v>
          </cell>
          <cell r="E71">
            <v>170.734083542578</v>
          </cell>
          <cell r="F71">
            <v>182.135953890113</v>
          </cell>
          <cell r="G71">
            <v>190.76584526574</v>
          </cell>
        </row>
        <row r="72">
          <cell r="C72">
            <v>159.724456698515</v>
          </cell>
          <cell r="D72">
            <v>166.843949045615</v>
          </cell>
          <cell r="E72">
            <v>172.355170680646</v>
          </cell>
          <cell r="F72">
            <v>183.569337135942</v>
          </cell>
          <cell r="G72">
            <v>191.61485976644</v>
          </cell>
        </row>
        <row r="73">
          <cell r="C73">
            <v>159.78023999994</v>
          </cell>
          <cell r="D73">
            <v>166.866244848085</v>
          </cell>
          <cell r="E73">
            <v>172.330882615511</v>
          </cell>
          <cell r="F73">
            <v>183.526131747972</v>
          </cell>
          <cell r="G73">
            <v>191.579484162244</v>
          </cell>
        </row>
        <row r="74">
          <cell r="C74">
            <v>170.03355674479</v>
          </cell>
          <cell r="D74">
            <v>177.018266906221</v>
          </cell>
          <cell r="E74">
            <v>182.730128364277</v>
          </cell>
          <cell r="F74">
            <v>194.832674325594</v>
          </cell>
          <cell r="G74">
            <v>203.049492222135</v>
          </cell>
        </row>
        <row r="75">
          <cell r="C75">
            <v>159.061461869233</v>
          </cell>
          <cell r="D75">
            <v>167.096028031797</v>
          </cell>
          <cell r="E75">
            <v>173.173431859539</v>
          </cell>
          <cell r="F75">
            <v>185.69068854515</v>
          </cell>
          <cell r="G75">
            <v>195.263745379101</v>
          </cell>
        </row>
        <row r="77">
          <cell r="C77">
            <v>161.227194499511</v>
          </cell>
          <cell r="D77">
            <v>169.120389649878</v>
          </cell>
          <cell r="E77">
            <v>175.140285117827</v>
          </cell>
          <cell r="F77">
            <v>187.56876880673</v>
          </cell>
          <cell r="G77">
            <v>196.928361253136</v>
          </cell>
        </row>
        <row r="78">
          <cell r="C78">
            <v>161.179671940299</v>
          </cell>
          <cell r="D78">
            <v>169.022466695021</v>
          </cell>
          <cell r="E78">
            <v>175.022665986102</v>
          </cell>
          <cell r="F78">
            <v>187.379390807522</v>
          </cell>
          <cell r="G78">
            <v>196.640916714135</v>
          </cell>
        </row>
        <row r="79">
          <cell r="C79">
            <v>161.440181969435</v>
          </cell>
          <cell r="D79">
            <v>169.34453268723</v>
          </cell>
          <cell r="E79">
            <v>175.352510942461</v>
          </cell>
          <cell r="F79">
            <v>187.773355919865</v>
          </cell>
          <cell r="G79">
            <v>197.157221484936</v>
          </cell>
        </row>
        <row r="80">
          <cell r="C80">
            <v>162.409642177363</v>
          </cell>
          <cell r="D80">
            <v>170.621626737261</v>
          </cell>
          <cell r="E80">
            <v>176.732404958857</v>
          </cell>
          <cell r="F80">
            <v>189.425589016586</v>
          </cell>
          <cell r="G80">
            <v>199.264887294893</v>
          </cell>
        </row>
        <row r="81">
          <cell r="C81">
            <v>161.870909165203</v>
          </cell>
          <cell r="D81">
            <v>169.865423234167</v>
          </cell>
          <cell r="E81">
            <v>175.897422765283</v>
          </cell>
          <cell r="F81">
            <v>188.362749969215</v>
          </cell>
          <cell r="G81">
            <v>197.851039640659</v>
          </cell>
        </row>
        <row r="82">
          <cell r="C82">
            <v>161.175783730909</v>
          </cell>
          <cell r="D82">
            <v>169.013903090604</v>
          </cell>
          <cell r="E82">
            <v>175.003346901664</v>
          </cell>
          <cell r="F82">
            <v>187.365980621049</v>
          </cell>
          <cell r="G82">
            <v>196.641894749314</v>
          </cell>
        </row>
        <row r="83">
          <cell r="C83">
            <v>164.495450503511</v>
          </cell>
          <cell r="D83">
            <v>172.114300220227</v>
          </cell>
          <cell r="E83">
            <v>178.046386804817</v>
          </cell>
          <cell r="F83">
            <v>190.418760509845</v>
          </cell>
          <cell r="G83">
            <v>199.45267004919</v>
          </cell>
        </row>
        <row r="84">
          <cell r="C84">
            <v>164.437559385926</v>
          </cell>
          <cell r="D84">
            <v>171.811595420614</v>
          </cell>
          <cell r="E84">
            <v>177.607729946403</v>
          </cell>
          <cell r="F84">
            <v>189.644240471631</v>
          </cell>
          <cell r="G84">
            <v>198.266900198614</v>
          </cell>
        </row>
        <row r="85">
          <cell r="C85">
            <v>165.502064712278</v>
          </cell>
          <cell r="D85">
            <v>172.898800850961</v>
          </cell>
          <cell r="E85">
            <v>178.754658532813</v>
          </cell>
          <cell r="F85">
            <v>190.853119720465</v>
          </cell>
          <cell r="G85">
            <v>199.454919530101</v>
          </cell>
        </row>
        <row r="86">
          <cell r="C86">
            <v>165.679626274425</v>
          </cell>
          <cell r="D86">
            <v>172.998585458951</v>
          </cell>
          <cell r="E86">
            <v>178.788751034762</v>
          </cell>
          <cell r="F86">
            <v>190.759575492876</v>
          </cell>
          <cell r="G86">
            <v>199.240534218945</v>
          </cell>
        </row>
        <row r="87">
          <cell r="C87">
            <v>165.561683922926</v>
          </cell>
          <cell r="D87">
            <v>172.929704292988</v>
          </cell>
          <cell r="E87">
            <v>178.780512013457</v>
          </cell>
          <cell r="F87">
            <v>190.804548679217</v>
          </cell>
          <cell r="G87">
            <v>199.311050555324</v>
          </cell>
        </row>
        <row r="88">
          <cell r="C88">
            <v>165.492560200436</v>
          </cell>
          <cell r="D88">
            <v>172.848536216338</v>
          </cell>
          <cell r="E88">
            <v>178.707781342632</v>
          </cell>
          <cell r="F88">
            <v>190.71051383505</v>
          </cell>
          <cell r="G88">
            <v>199.172169559958</v>
          </cell>
        </row>
        <row r="89">
          <cell r="C89">
            <v>166.002779677068</v>
          </cell>
          <cell r="D89">
            <v>173.291237331641</v>
          </cell>
          <cell r="E89">
            <v>179.082514759891</v>
          </cell>
          <cell r="F89">
            <v>190.896457518211</v>
          </cell>
          <cell r="G89">
            <v>199.182243322298</v>
          </cell>
        </row>
        <row r="90">
          <cell r="C90">
            <v>166.246872822112</v>
          </cell>
          <cell r="D90">
            <v>173.530645924693</v>
          </cell>
          <cell r="E90">
            <v>179.312639148048</v>
          </cell>
          <cell r="F90">
            <v>191.063430693679</v>
          </cell>
          <cell r="G90">
            <v>199.304986737217</v>
          </cell>
        </row>
        <row r="91">
          <cell r="C91">
            <v>166.384688243828</v>
          </cell>
          <cell r="D91">
            <v>173.821063813621</v>
          </cell>
          <cell r="E91">
            <v>179.684247419295</v>
          </cell>
          <cell r="F91">
            <v>191.620116971145</v>
          </cell>
          <cell r="G91">
            <v>200.09171823491</v>
          </cell>
        </row>
        <row r="92">
          <cell r="C92">
            <v>167.097958655275</v>
          </cell>
          <cell r="D92">
            <v>174.710189350494</v>
          </cell>
          <cell r="E92">
            <v>180.614120409961</v>
          </cell>
          <cell r="F92">
            <v>192.694240199816</v>
          </cell>
          <cell r="G92">
            <v>201.446981581943</v>
          </cell>
        </row>
        <row r="93">
          <cell r="C93">
            <v>166.949774675187</v>
          </cell>
          <cell r="D93">
            <v>174.537800270271</v>
          </cell>
          <cell r="E93">
            <v>180.449908192239</v>
          </cell>
          <cell r="F93">
            <v>192.504535122889</v>
          </cell>
          <cell r="G93">
            <v>201.197093593802</v>
          </cell>
        </row>
        <row r="94">
          <cell r="C94">
            <v>166.717778181578</v>
          </cell>
          <cell r="D94">
            <v>174.35349660999</v>
          </cell>
          <cell r="E94">
            <v>180.326322872673</v>
          </cell>
          <cell r="F94">
            <v>192.462342097158</v>
          </cell>
          <cell r="G94">
            <v>201.20403764357</v>
          </cell>
        </row>
        <row r="95">
          <cell r="C95">
            <v>169.843034484676</v>
          </cell>
          <cell r="D95">
            <v>177.392831516813</v>
          </cell>
          <cell r="E95">
            <v>183.325326627474</v>
          </cell>
          <cell r="F95">
            <v>195.533928954787</v>
          </cell>
          <cell r="G95">
            <v>204.234675251603</v>
          </cell>
        </row>
        <row r="96">
          <cell r="C96">
            <v>169.61665429352</v>
          </cell>
          <cell r="D96">
            <v>177.03948975195</v>
          </cell>
          <cell r="E96">
            <v>182.914796083169</v>
          </cell>
          <cell r="F96">
            <v>194.97756975504</v>
          </cell>
          <cell r="G96">
            <v>203.474350703733</v>
          </cell>
        </row>
        <row r="98">
          <cell r="C98">
            <v>171.174804646725</v>
          </cell>
          <cell r="D98">
            <v>178.398894962562</v>
          </cell>
          <cell r="E98">
            <v>184.202994410487</v>
          </cell>
          <cell r="F98">
            <v>196.160691405118</v>
          </cell>
          <cell r="G98">
            <v>204.390075906216</v>
          </cell>
        </row>
        <row r="99">
          <cell r="C99">
            <v>171.328200620116</v>
          </cell>
          <cell r="D99">
            <v>178.583152556027</v>
          </cell>
          <cell r="E99">
            <v>184.389034145973</v>
          </cell>
          <cell r="F99">
            <v>196.372355809988</v>
          </cell>
          <cell r="G99">
            <v>204.657228888916</v>
          </cell>
        </row>
        <row r="100">
          <cell r="C100">
            <v>171.389491599309</v>
          </cell>
          <cell r="D100">
            <v>178.633575988479</v>
          </cell>
          <cell r="E100">
            <v>184.425438031846</v>
          </cell>
          <cell r="F100">
            <v>196.388539839884</v>
          </cell>
          <cell r="G100">
            <v>204.66049502504</v>
          </cell>
        </row>
        <row r="101">
          <cell r="C101">
            <v>171.495330777919</v>
          </cell>
          <cell r="D101">
            <v>178.805029079163</v>
          </cell>
          <cell r="E101">
            <v>184.626265018735</v>
          </cell>
          <cell r="F101">
            <v>196.66523704272</v>
          </cell>
          <cell r="G101">
            <v>205.042514124976</v>
          </cell>
        </row>
        <row r="102">
          <cell r="C102">
            <v>171.47159039494</v>
          </cell>
          <cell r="D102">
            <v>178.81936461197</v>
          </cell>
          <cell r="E102">
            <v>184.667536803312</v>
          </cell>
          <cell r="F102">
            <v>196.758805509954</v>
          </cell>
          <cell r="G102">
            <v>205.192310736627</v>
          </cell>
        </row>
        <row r="103">
          <cell r="C103">
            <v>171.511353967049</v>
          </cell>
          <cell r="D103">
            <v>178.955500448513</v>
          </cell>
          <cell r="E103">
            <v>184.86025285682</v>
          </cell>
          <cell r="F103">
            <v>197.074191703374</v>
          </cell>
          <cell r="G103">
            <v>205.655747663477</v>
          </cell>
        </row>
        <row r="104">
          <cell r="C104">
            <v>171.681982226364</v>
          </cell>
          <cell r="D104">
            <v>179.361070056307</v>
          </cell>
          <cell r="E104">
            <v>185.395198148525</v>
          </cell>
          <cell r="F104">
            <v>197.901033278678</v>
          </cell>
          <cell r="G104">
            <v>206.847746872886</v>
          </cell>
        </row>
        <row r="105">
          <cell r="C105">
            <v>171.866732949626</v>
          </cell>
          <cell r="D105">
            <v>179.648305102638</v>
          </cell>
          <cell r="E105">
            <v>185.728421160404</v>
          </cell>
          <cell r="F105">
            <v>198.353952055126</v>
          </cell>
          <cell r="G105">
            <v>207.465723239788</v>
          </cell>
        </row>
        <row r="106">
          <cell r="C106">
            <v>171.908138113915</v>
          </cell>
          <cell r="D106">
            <v>179.764856182473</v>
          </cell>
          <cell r="E106">
            <v>185.887882621698</v>
          </cell>
          <cell r="F106">
            <v>198.608055288112</v>
          </cell>
          <cell r="G106">
            <v>207.835865702023</v>
          </cell>
        </row>
        <row r="107">
          <cell r="C107">
            <v>171.954730543201</v>
          </cell>
          <cell r="D107">
            <v>179.860412648678</v>
          </cell>
          <cell r="E107">
            <v>186.009120973761</v>
          </cell>
          <cell r="F107">
            <v>198.789056439442</v>
          </cell>
          <cell r="G107">
            <v>208.093602739516</v>
          </cell>
        </row>
        <row r="108">
          <cell r="C108">
            <v>178.617102786401</v>
          </cell>
          <cell r="D108">
            <v>186.943105303025</v>
          </cell>
          <cell r="E108">
            <v>193.490717405955</v>
          </cell>
          <cell r="F108">
            <v>207.245854559113</v>
          </cell>
          <cell r="G108">
            <v>217.255315906699</v>
          </cell>
        </row>
        <row r="109">
          <cell r="C109">
            <v>179.969774542603</v>
          </cell>
          <cell r="D109">
            <v>188.547617133253</v>
          </cell>
          <cell r="E109">
            <v>195.16846010331</v>
          </cell>
          <cell r="F109">
            <v>209.026360318082</v>
          </cell>
          <cell r="G109">
            <v>219.309038124641</v>
          </cell>
        </row>
        <row r="110">
          <cell r="C110">
            <v>183.384719814232</v>
          </cell>
          <cell r="D110">
            <v>191.939110483822</v>
          </cell>
          <cell r="E110">
            <v>198.629370483297</v>
          </cell>
          <cell r="F110">
            <v>212.55247790139</v>
          </cell>
          <cell r="G110">
            <v>222.703347460581</v>
          </cell>
        </row>
        <row r="111">
          <cell r="C111">
            <v>183.933315035771</v>
          </cell>
          <cell r="D111">
            <v>192.547486849438</v>
          </cell>
          <cell r="E111">
            <v>199.252788364458</v>
          </cell>
          <cell r="F111">
            <v>213.140760428759</v>
          </cell>
          <cell r="G111">
            <v>223.302187919387</v>
          </cell>
        </row>
        <row r="112">
          <cell r="C112">
            <v>183.988113550826</v>
          </cell>
          <cell r="D112">
            <v>192.668632337489</v>
          </cell>
          <cell r="E112">
            <v>199.409701196462</v>
          </cell>
          <cell r="F112">
            <v>213.379462026322</v>
          </cell>
          <cell r="G112">
            <v>223.644389099966</v>
          </cell>
        </row>
        <row r="113">
          <cell r="C113">
            <v>184.329031668453</v>
          </cell>
          <cell r="D113">
            <v>193.140773861987</v>
          </cell>
          <cell r="E113">
            <v>199.939780004947</v>
          </cell>
          <cell r="F113">
            <v>214.027713406753</v>
          </cell>
          <cell r="G113">
            <v>224.471926750466</v>
          </cell>
        </row>
        <row r="114">
          <cell r="C114">
            <v>184.829909826561</v>
          </cell>
          <cell r="D114">
            <v>193.681099102415</v>
          </cell>
          <cell r="E114">
            <v>200.491073702277</v>
          </cell>
          <cell r="F114">
            <v>214.516928829456</v>
          </cell>
          <cell r="G114">
            <v>224.929201324882</v>
          </cell>
        </row>
        <row r="115">
          <cell r="C115">
            <v>184.751401117099</v>
          </cell>
          <cell r="D115">
            <v>193.543140099208</v>
          </cell>
          <cell r="E115">
            <v>200.318894240502</v>
          </cell>
          <cell r="F115">
            <v>214.282583018034</v>
          </cell>
          <cell r="G115">
            <v>224.615676748298</v>
          </cell>
        </row>
        <row r="116">
          <cell r="C116">
            <v>184.296670584784</v>
          </cell>
          <cell r="D116">
            <v>193.110910008177</v>
          </cell>
          <cell r="E116">
            <v>199.928587027882</v>
          </cell>
          <cell r="F116">
            <v>214.013487597929</v>
          </cell>
          <cell r="G116">
            <v>224.432432190609</v>
          </cell>
        </row>
        <row r="117">
          <cell r="C117">
            <v>184.168941661402</v>
          </cell>
          <cell r="D117">
            <v>192.995882250389</v>
          </cell>
          <cell r="E117">
            <v>199.825728940685</v>
          </cell>
          <cell r="F117">
            <v>213.955583957193</v>
          </cell>
          <cell r="G117">
            <v>224.415698818978</v>
          </cell>
        </row>
        <row r="118">
          <cell r="C118">
            <v>184.058503031884</v>
          </cell>
          <cell r="D118">
            <v>192.929227352977</v>
          </cell>
          <cell r="E118">
            <v>199.78965727331</v>
          </cell>
          <cell r="F118">
            <v>214.002586052762</v>
          </cell>
          <cell r="G118">
            <v>224.55001162047</v>
          </cell>
        </row>
        <row r="119">
          <cell r="C119">
            <v>183.570087043023</v>
          </cell>
          <cell r="D119">
            <v>192.452670119416</v>
          </cell>
          <cell r="E119">
            <v>199.330185132656</v>
          </cell>
          <cell r="F119">
            <v>213.675899691967</v>
          </cell>
          <cell r="G119">
            <v>224.341990767726</v>
          </cell>
        </row>
        <row r="120">
          <cell r="C120">
            <v>189.550931144358</v>
          </cell>
          <cell r="D120">
            <v>197.985224577307</v>
          </cell>
          <cell r="E120">
            <v>204.736490300548</v>
          </cell>
          <cell r="F120">
            <v>219.014455966464</v>
          </cell>
          <cell r="G120">
            <v>229.134611382216</v>
          </cell>
        </row>
        <row r="121">
          <cell r="C121">
            <v>189.461597607259</v>
          </cell>
          <cell r="D121">
            <v>197.52822540641</v>
          </cell>
          <cell r="E121">
            <v>204.053204148122</v>
          </cell>
          <cell r="F121">
            <v>217.861835531168</v>
          </cell>
          <cell r="G121">
            <v>227.429450796668</v>
          </cell>
        </row>
        <row r="122">
          <cell r="C122">
            <v>191.31117354024</v>
          </cell>
          <cell r="D122">
            <v>198.984344430058</v>
          </cell>
          <cell r="E122">
            <v>205.367184962917</v>
          </cell>
          <cell r="F122">
            <v>218.956145005098</v>
          </cell>
          <cell r="G122">
            <v>228.008716555688</v>
          </cell>
        </row>
        <row r="123">
          <cell r="C123">
            <v>190.96422801295</v>
          </cell>
          <cell r="D123">
            <v>198.665650316514</v>
          </cell>
          <cell r="E123">
            <v>205.070031247928</v>
          </cell>
          <cell r="F123">
            <v>218.784062991325</v>
          </cell>
          <cell r="G123">
            <v>227.95961869707</v>
          </cell>
        </row>
        <row r="124">
          <cell r="C124">
            <v>191.058176432171</v>
          </cell>
          <cell r="D124">
            <v>198.7380466626</v>
          </cell>
          <cell r="E124">
            <v>205.123656842955</v>
          </cell>
          <cell r="F124">
            <v>218.801766917793</v>
          </cell>
          <cell r="G124">
            <v>227.9432768606</v>
          </cell>
        </row>
        <row r="125">
          <cell r="C125">
            <v>191.263797599823</v>
          </cell>
          <cell r="D125">
            <v>198.959576122077</v>
          </cell>
          <cell r="E125">
            <v>205.340480840513</v>
          </cell>
          <cell r="F125">
            <v>219.006087034077</v>
          </cell>
          <cell r="G125">
            <v>228.158696148258</v>
          </cell>
        </row>
        <row r="126">
          <cell r="C126">
            <v>191.284946801365</v>
          </cell>
          <cell r="D126">
            <v>199.041116569944</v>
          </cell>
          <cell r="E126">
            <v>205.455404384699</v>
          </cell>
          <cell r="F126">
            <v>219.201961266153</v>
          </cell>
          <cell r="G126">
            <v>228.453982484639</v>
          </cell>
        </row>
        <row r="127">
          <cell r="C127">
            <v>191.357260188434</v>
          </cell>
          <cell r="D127">
            <v>199.171309788126</v>
          </cell>
          <cell r="E127">
            <v>205.616177048333</v>
          </cell>
          <cell r="F127">
            <v>219.438087102291</v>
          </cell>
          <cell r="G127">
            <v>228.784401515971</v>
          </cell>
        </row>
        <row r="128">
          <cell r="C128">
            <v>191.254243262063</v>
          </cell>
          <cell r="D128">
            <v>199.052762740913</v>
          </cell>
          <cell r="E128">
            <v>205.490643603863</v>
          </cell>
          <cell r="F128">
            <v>219.315613893774</v>
          </cell>
          <cell r="G128">
            <v>228.657335399001</v>
          </cell>
        </row>
        <row r="129">
          <cell r="C129">
            <v>191.538110000205</v>
          </cell>
          <cell r="D129">
            <v>199.728669496988</v>
          </cell>
          <cell r="E129">
            <v>206.412535734179</v>
          </cell>
          <cell r="F129">
            <v>220.680281894927</v>
          </cell>
          <cell r="G129">
            <v>230.549381127094</v>
          </cell>
        </row>
        <row r="130">
          <cell r="C130">
            <v>191.807025368575</v>
          </cell>
          <cell r="D130">
            <v>200.075734564606</v>
          </cell>
          <cell r="E130">
            <v>206.821534873933</v>
          </cell>
          <cell r="F130">
            <v>221.101357299923</v>
          </cell>
          <cell r="G130">
            <v>230.985240796918</v>
          </cell>
        </row>
        <row r="131">
          <cell r="C131">
            <v>193.553712904312</v>
          </cell>
          <cell r="D131">
            <v>202.311724452688</v>
          </cell>
          <cell r="E131">
            <v>209.182011801446</v>
          </cell>
          <cell r="F131">
            <v>223.910046988139</v>
          </cell>
          <cell r="G131">
            <v>234.588920961253</v>
          </cell>
        </row>
        <row r="132">
          <cell r="C132">
            <v>199.879217798286</v>
          </cell>
          <cell r="D132">
            <v>207.913623888876</v>
          </cell>
          <cell r="E132">
            <v>214.586728447573</v>
          </cell>
          <cell r="F132">
            <v>228.98747395771</v>
          </cell>
          <cell r="G132">
            <v>238.642917168896</v>
          </cell>
        </row>
        <row r="133">
          <cell r="C133">
            <v>200.906483223853</v>
          </cell>
          <cell r="D133">
            <v>208.961850838253</v>
          </cell>
          <cell r="E133">
            <v>215.59564209935</v>
          </cell>
          <cell r="F133">
            <v>229.825500346029</v>
          </cell>
          <cell r="G133">
            <v>239.389593860653</v>
          </cell>
        </row>
        <row r="134">
          <cell r="C134">
            <v>203.499970947205</v>
          </cell>
          <cell r="D134">
            <v>211.716338522162</v>
          </cell>
          <cell r="E134">
            <v>218.507336772249</v>
          </cell>
          <cell r="F134">
            <v>233.120884496977</v>
          </cell>
          <cell r="G134">
            <v>242.95710762894</v>
          </cell>
        </row>
        <row r="135">
          <cell r="C135">
            <v>203.61830160976</v>
          </cell>
          <cell r="D135">
            <v>211.839722235401</v>
          </cell>
          <cell r="E135">
            <v>218.631467274675</v>
          </cell>
          <cell r="F135">
            <v>233.223468718189</v>
          </cell>
          <cell r="G135">
            <v>243.043332666884</v>
          </cell>
        </row>
        <row r="136">
          <cell r="C136">
            <v>204.255705039189</v>
          </cell>
          <cell r="D136">
            <v>212.516851029085</v>
          </cell>
          <cell r="E136">
            <v>219.316390781164</v>
          </cell>
          <cell r="F136">
            <v>233.81491999937</v>
          </cell>
          <cell r="G136">
            <v>243.57696330225</v>
          </cell>
        </row>
        <row r="137">
          <cell r="C137">
            <v>204.793133128699</v>
          </cell>
          <cell r="D137">
            <v>213.049688935724</v>
          </cell>
          <cell r="E137">
            <v>219.833668083948</v>
          </cell>
          <cell r="F137">
            <v>234.20034719241</v>
          </cell>
          <cell r="G137">
            <v>243.850432515377</v>
          </cell>
        </row>
        <row r="138">
          <cell r="C138">
            <v>204.741968725443</v>
          </cell>
          <cell r="D138">
            <v>212.875061997152</v>
          </cell>
          <cell r="E138">
            <v>219.631932321178</v>
          </cell>
          <cell r="F138">
            <v>233.774383659823</v>
          </cell>
          <cell r="G138">
            <v>243.110981936931</v>
          </cell>
        </row>
        <row r="139">
          <cell r="C139">
            <v>205.551588610311</v>
          </cell>
          <cell r="D139">
            <v>213.756913403368</v>
          </cell>
          <cell r="E139">
            <v>220.534545003367</v>
          </cell>
          <cell r="F139">
            <v>234.591243949059</v>
          </cell>
          <cell r="G139">
            <v>243.895428452861</v>
          </cell>
        </row>
        <row r="140">
          <cell r="C140">
            <v>205.758811346938</v>
          </cell>
          <cell r="D140">
            <v>214.105752187297</v>
          </cell>
          <cell r="E140">
            <v>220.956700577352</v>
          </cell>
          <cell r="F140">
            <v>235.168182212484</v>
          </cell>
          <cell r="G140">
            <v>244.678115675666</v>
          </cell>
        </row>
        <row r="141">
          <cell r="C141">
            <v>205.860836757129</v>
          </cell>
          <cell r="D141">
            <v>214.175572020615</v>
          </cell>
          <cell r="E141">
            <v>221.028370344399</v>
          </cell>
          <cell r="F141">
            <v>235.137134625691</v>
          </cell>
          <cell r="G141">
            <v>244.510983473243</v>
          </cell>
        </row>
        <row r="142">
          <cell r="C142">
            <v>206.369169847434</v>
          </cell>
          <cell r="D142">
            <v>214.699603475589</v>
          </cell>
          <cell r="E142">
            <v>221.547507456044</v>
          </cell>
          <cell r="F142">
            <v>235.562164666318</v>
          </cell>
          <cell r="G142">
            <v>244.868350591917</v>
          </cell>
        </row>
        <row r="143">
          <cell r="C143">
            <v>206.629583488358</v>
          </cell>
          <cell r="D143">
            <v>215.020713480757</v>
          </cell>
          <cell r="E143">
            <v>221.898730143809</v>
          </cell>
          <cell r="F143">
            <v>235.935517419552</v>
          </cell>
          <cell r="G143">
            <v>245.28891142236</v>
          </cell>
        </row>
        <row r="144">
          <cell r="C144">
            <v>215.546117924551</v>
          </cell>
          <cell r="D144">
            <v>223.25347505297</v>
          </cell>
          <cell r="E144">
            <v>229.942877599634</v>
          </cell>
          <cell r="F144">
            <v>243.859424758698</v>
          </cell>
          <cell r="G144">
            <v>252.363267827796</v>
          </cell>
        </row>
        <row r="145">
          <cell r="C145">
            <v>214.922450657659</v>
          </cell>
          <cell r="D145">
            <v>222.499176517948</v>
          </cell>
          <cell r="E145">
            <v>229.154961630308</v>
          </cell>
          <cell r="F145">
            <v>242.994729281617</v>
          </cell>
          <cell r="G145">
            <v>251.328227987508</v>
          </cell>
        </row>
        <row r="146">
          <cell r="C146">
            <v>214.848979588874</v>
          </cell>
          <cell r="D146">
            <v>222.439592021898</v>
          </cell>
          <cell r="E146">
            <v>229.105806420404</v>
          </cell>
          <cell r="F146">
            <v>242.981181726735</v>
          </cell>
          <cell r="G146">
            <v>251.350362445919</v>
          </cell>
        </row>
        <row r="147">
          <cell r="C147">
            <v>214.588345487865</v>
          </cell>
          <cell r="D147">
            <v>222.145365756873</v>
          </cell>
          <cell r="E147">
            <v>228.815791736384</v>
          </cell>
          <cell r="F147">
            <v>242.679364111813</v>
          </cell>
          <cell r="G147">
            <v>250.99567292665</v>
          </cell>
        </row>
        <row r="148">
          <cell r="C148">
            <v>217.408278505022</v>
          </cell>
          <cell r="D148">
            <v>224.75556833033</v>
          </cell>
          <cell r="E148">
            <v>231.403921015513</v>
          </cell>
          <cell r="F148">
            <v>245.211502053045</v>
          </cell>
          <cell r="G148">
            <v>253.198265671838</v>
          </cell>
        </row>
        <row r="149">
          <cell r="C149">
            <v>217.436448090345</v>
          </cell>
          <cell r="D149">
            <v>224.714181623688</v>
          </cell>
          <cell r="E149">
            <v>231.349492067999</v>
          </cell>
          <cell r="F149">
            <v>245.01212007757</v>
          </cell>
          <cell r="G149">
            <v>252.801384543966</v>
          </cell>
        </row>
        <row r="150">
          <cell r="C150">
            <v>217.631723628236</v>
          </cell>
          <cell r="D150">
            <v>224.926292735522</v>
          </cell>
          <cell r="E150">
            <v>231.567345159637</v>
          </cell>
          <cell r="F150">
            <v>245.206883018192</v>
          </cell>
          <cell r="G150">
            <v>252.984421294109</v>
          </cell>
        </row>
        <row r="151">
          <cell r="C151">
            <v>217.770426240618</v>
          </cell>
          <cell r="D151">
            <v>225.100011992563</v>
          </cell>
          <cell r="E151">
            <v>231.759811074165</v>
          </cell>
          <cell r="F151">
            <v>245.413184815815</v>
          </cell>
          <cell r="G151">
            <v>253.217201242867</v>
          </cell>
        </row>
        <row r="152">
          <cell r="C152">
            <v>218.291977399465</v>
          </cell>
          <cell r="D152">
            <v>227.028459012309</v>
          </cell>
          <cell r="E152">
            <v>234.508360503008</v>
          </cell>
          <cell r="F152">
            <v>249.998659169397</v>
          </cell>
          <cell r="G152">
            <v>260.014689085607</v>
          </cell>
        </row>
        <row r="153">
          <cell r="C153">
            <v>218.330593478653</v>
          </cell>
          <cell r="D153">
            <v>227.016058014029</v>
          </cell>
          <cell r="E153">
            <v>234.45944803202</v>
          </cell>
          <cell r="F153">
            <v>249.878466600156</v>
          </cell>
          <cell r="G153">
            <v>259.818537439103</v>
          </cell>
        </row>
        <row r="154">
          <cell r="C154">
            <v>220.193181069299</v>
          </cell>
          <cell r="D154">
            <v>230.566111728228</v>
          </cell>
          <cell r="E154">
            <v>238.863643340684</v>
          </cell>
          <cell r="F154">
            <v>256.318992920787</v>
          </cell>
          <cell r="G154">
            <v>268.92142571252</v>
          </cell>
        </row>
        <row r="155">
          <cell r="C155">
            <v>220.36929809511</v>
          </cell>
          <cell r="D155">
            <v>230.548607662018</v>
          </cell>
          <cell r="E155">
            <v>238.723097846881</v>
          </cell>
          <cell r="F155">
            <v>255.87700025673</v>
          </cell>
          <cell r="G155">
            <v>268.14108573323</v>
          </cell>
        </row>
        <row r="156">
          <cell r="C156">
            <v>229.567659092271</v>
          </cell>
          <cell r="D156">
            <v>239.210560705704</v>
          </cell>
          <cell r="E156">
            <v>247.272274630411</v>
          </cell>
          <cell r="F156">
            <v>264.386534073096</v>
          </cell>
          <cell r="G156">
            <v>275.942482721974</v>
          </cell>
        </row>
        <row r="157">
          <cell r="C157">
            <v>229.943473660977</v>
          </cell>
          <cell r="D157">
            <v>239.624332411288</v>
          </cell>
          <cell r="E157">
            <v>247.700808483949</v>
          </cell>
          <cell r="F157">
            <v>264.777654692652</v>
          </cell>
          <cell r="G157">
            <v>276.318940663246</v>
          </cell>
        </row>
        <row r="158">
          <cell r="C158">
            <v>233.161566675684</v>
          </cell>
          <cell r="D158">
            <v>243.205363376663</v>
          </cell>
          <cell r="E158">
            <v>251.550702046023</v>
          </cell>
          <cell r="F158">
            <v>269.233914208511</v>
          </cell>
          <cell r="G158">
            <v>281.326331928145</v>
          </cell>
        </row>
        <row r="159">
          <cell r="C159">
            <v>234.041811114944</v>
          </cell>
          <cell r="D159">
            <v>244.181563224968</v>
          </cell>
          <cell r="E159">
            <v>252.567353787312</v>
          </cell>
          <cell r="F159">
            <v>270.170124779454</v>
          </cell>
          <cell r="G159">
            <v>282.23504762387</v>
          </cell>
        </row>
        <row r="160">
          <cell r="C160">
            <v>234.836326769997</v>
          </cell>
          <cell r="D160">
            <v>244.975521656239</v>
          </cell>
          <cell r="E160">
            <v>253.354534213841</v>
          </cell>
          <cell r="F160">
            <v>270.798215405602</v>
          </cell>
          <cell r="G160">
            <v>282.714583684278</v>
          </cell>
        </row>
        <row r="161">
          <cell r="C161">
            <v>235.339801518981</v>
          </cell>
          <cell r="D161">
            <v>245.698600863075</v>
          </cell>
          <cell r="E161">
            <v>254.202872814508</v>
          </cell>
          <cell r="F161">
            <v>271.820480509103</v>
          </cell>
          <cell r="G161">
            <v>283.977037541132</v>
          </cell>
        </row>
        <row r="162">
          <cell r="C162">
            <v>235.500279704458</v>
          </cell>
          <cell r="D162">
            <v>246.020520583797</v>
          </cell>
          <cell r="E162">
            <v>254.608673134596</v>
          </cell>
          <cell r="F162">
            <v>272.422661687776</v>
          </cell>
          <cell r="G162">
            <v>284.832621804959</v>
          </cell>
        </row>
        <row r="163">
          <cell r="C163">
            <v>235.57536401876</v>
          </cell>
          <cell r="D163">
            <v>246.117696491501</v>
          </cell>
          <cell r="E163">
            <v>254.717610851753</v>
          </cell>
          <cell r="F163">
            <v>272.54376541196</v>
          </cell>
          <cell r="G163">
            <v>284.973833525597</v>
          </cell>
        </row>
        <row r="164">
          <cell r="C164">
            <v>235.974052334124</v>
          </cell>
          <cell r="D164">
            <v>246.82019478638</v>
          </cell>
          <cell r="E164">
            <v>255.59662622099</v>
          </cell>
          <cell r="F164">
            <v>273.738721542949</v>
          </cell>
          <cell r="G164">
            <v>286.569595602938</v>
          </cell>
        </row>
        <row r="165">
          <cell r="C165">
            <v>236.201418531268</v>
          </cell>
          <cell r="D165">
            <v>247.525907146536</v>
          </cell>
          <cell r="E165">
            <v>256.60980864073</v>
          </cell>
          <cell r="F165">
            <v>275.313308821821</v>
          </cell>
          <cell r="G165">
            <v>288.798539964611</v>
          </cell>
        </row>
        <row r="166">
          <cell r="C166">
            <v>236.311696155904</v>
          </cell>
          <cell r="D166">
            <v>248.079405024553</v>
          </cell>
          <cell r="E166">
            <v>257.435642867684</v>
          </cell>
          <cell r="F166">
            <v>276.704898187539</v>
          </cell>
          <cell r="G166">
            <v>290.856778492211</v>
          </cell>
        </row>
        <row r="167">
          <cell r="C167">
            <v>236.452879033407</v>
          </cell>
          <cell r="D167">
            <v>248.400820437911</v>
          </cell>
          <cell r="E167">
            <v>257.860036924271</v>
          </cell>
          <cell r="F167">
            <v>277.344932450517</v>
          </cell>
          <cell r="G167">
            <v>291.764086385092</v>
          </cell>
        </row>
        <row r="168">
          <cell r="C168">
            <v>247.036955852464</v>
          </cell>
          <cell r="D168">
            <v>258.168850014462</v>
          </cell>
          <cell r="E168">
            <v>267.412098040864</v>
          </cell>
          <cell r="F168">
            <v>286.791416618388</v>
          </cell>
          <cell r="G168">
            <v>300.218894957557</v>
          </cell>
        </row>
        <row r="169">
          <cell r="C169">
            <v>247.047192049649</v>
          </cell>
          <cell r="D169">
            <v>258.213634060106</v>
          </cell>
          <cell r="E169">
            <v>267.478042707828</v>
          </cell>
          <cell r="F169">
            <v>286.901118797389</v>
          </cell>
          <cell r="G169">
            <v>300.380318447307</v>
          </cell>
        </row>
        <row r="170">
          <cell r="C170">
            <v>250.296945907929</v>
          </cell>
          <cell r="D170">
            <v>261.111888932216</v>
          </cell>
          <cell r="E170">
            <v>270.267688865393</v>
          </cell>
          <cell r="F170">
            <v>289.461318727837</v>
          </cell>
          <cell r="G170">
            <v>302.394952939327</v>
          </cell>
        </row>
        <row r="171">
          <cell r="C171">
            <v>250.440654380959</v>
          </cell>
          <cell r="D171">
            <v>261.226691797468</v>
          </cell>
          <cell r="E171">
            <v>270.357556106701</v>
          </cell>
          <cell r="F171">
            <v>289.48513409625</v>
          </cell>
          <cell r="G171">
            <v>302.35642601274</v>
          </cell>
        </row>
        <row r="172">
          <cell r="C172">
            <v>251.918039428954</v>
          </cell>
          <cell r="D172">
            <v>262.635337915453</v>
          </cell>
          <cell r="E172">
            <v>271.753080481816</v>
          </cell>
          <cell r="F172">
            <v>290.843069428697</v>
          </cell>
          <cell r="G172">
            <v>303.587035022171</v>
          </cell>
        </row>
        <row r="173">
          <cell r="C173">
            <v>252.777603536659</v>
          </cell>
          <cell r="D173">
            <v>263.5204589238</v>
          </cell>
          <cell r="E173">
            <v>272.636805975571</v>
          </cell>
          <cell r="F173">
            <v>291.563205221993</v>
          </cell>
          <cell r="G173">
            <v>304.177883140118</v>
          </cell>
        </row>
        <row r="174">
          <cell r="C174">
            <v>253.119305522686</v>
          </cell>
          <cell r="D174">
            <v>263.89678976606</v>
          </cell>
          <cell r="E174">
            <v>273.028781483499</v>
          </cell>
          <cell r="F174">
            <v>291.926831558319</v>
          </cell>
          <cell r="G174">
            <v>304.530277596247</v>
          </cell>
        </row>
        <row r="175">
          <cell r="C175">
            <v>253.331808647115</v>
          </cell>
          <cell r="D175">
            <v>264.958466215169</v>
          </cell>
          <cell r="E175">
            <v>274.612706046773</v>
          </cell>
          <cell r="F175">
            <v>294.600737906523</v>
          </cell>
          <cell r="G175">
            <v>308.486152143637</v>
          </cell>
        </row>
        <row r="176">
          <cell r="C176">
            <v>253.626451210912</v>
          </cell>
          <cell r="D176">
            <v>265.336180862951</v>
          </cell>
          <cell r="E176">
            <v>275.042663749054</v>
          </cell>
          <cell r="F176">
            <v>295.061949009339</v>
          </cell>
          <cell r="G176">
            <v>308.998503700993</v>
          </cell>
        </row>
        <row r="177">
          <cell r="C177">
            <v>245.889581540252</v>
          </cell>
          <cell r="D177">
            <v>258.520233109288</v>
          </cell>
          <cell r="E177">
            <v>268.599921438559</v>
          </cell>
          <cell r="F177">
            <v>288.999598999721</v>
          </cell>
          <cell r="G177">
            <v>304.028695479514</v>
          </cell>
        </row>
        <row r="178">
          <cell r="C178">
            <v>246.371901654323</v>
          </cell>
          <cell r="D178">
            <v>258.925800624643</v>
          </cell>
          <cell r="E178">
            <v>268.947780037532</v>
          </cell>
          <cell r="F178">
            <v>289.139473326231</v>
          </cell>
          <cell r="G178">
            <v>303.960003233895</v>
          </cell>
        </row>
        <row r="179">
          <cell r="C179">
            <v>246.989289960166</v>
          </cell>
          <cell r="D179">
            <v>259.390707622153</v>
          </cell>
          <cell r="E179">
            <v>269.33285882573</v>
          </cell>
          <cell r="F179">
            <v>289.145251822054</v>
          </cell>
          <cell r="G179">
            <v>303.539266031919</v>
          </cell>
        </row>
        <row r="180">
          <cell r="C180">
            <v>255.861416544172</v>
          </cell>
          <cell r="D180">
            <v>267.514174172694</v>
          </cell>
          <cell r="E180">
            <v>277.25798530445</v>
          </cell>
          <cell r="F180">
            <v>296.894133684732</v>
          </cell>
          <cell r="G180">
            <v>310.323217354287</v>
          </cell>
        </row>
        <row r="181">
          <cell r="C181">
            <v>255.406954577194</v>
          </cell>
          <cell r="D181">
            <v>267.027612364143</v>
          </cell>
          <cell r="E181">
            <v>276.779075436095</v>
          </cell>
          <cell r="F181">
            <v>296.536877303016</v>
          </cell>
          <cell r="G181">
            <v>310.033273871708</v>
          </cell>
        </row>
        <row r="182">
          <cell r="C182">
            <v>254.694261956564</v>
          </cell>
          <cell r="D182">
            <v>266.263029123008</v>
          </cell>
          <cell r="E182">
            <v>276.012740528061</v>
          </cell>
          <cell r="F182">
            <v>295.854526701574</v>
          </cell>
          <cell r="G182">
            <v>309.378222921677</v>
          </cell>
        </row>
        <row r="183">
          <cell r="C183">
            <v>257.021093454886</v>
          </cell>
          <cell r="D183">
            <v>268.179070732814</v>
          </cell>
          <cell r="E183">
            <v>277.839878170516</v>
          </cell>
          <cell r="F183">
            <v>297.615729380873</v>
          </cell>
          <cell r="G183">
            <v>310.657111388452</v>
          </cell>
        </row>
        <row r="184">
          <cell r="C184">
            <v>257.226544067309</v>
          </cell>
          <cell r="D184">
            <v>268.459140774155</v>
          </cell>
          <cell r="E184">
            <v>278.146239593647</v>
          </cell>
          <cell r="F184">
            <v>297.998864676187</v>
          </cell>
          <cell r="G184">
            <v>311.159904782042</v>
          </cell>
        </row>
        <row r="185">
          <cell r="C185">
            <v>258.029293170973</v>
          </cell>
          <cell r="D185">
            <v>269.561836795521</v>
          </cell>
          <cell r="E185">
            <v>279.33984033431</v>
          </cell>
          <cell r="F185">
            <v>299.521920582216</v>
          </cell>
          <cell r="G185">
            <v>313.20381561301</v>
          </cell>
        </row>
        <row r="186">
          <cell r="C186">
            <v>258.931211979245</v>
          </cell>
          <cell r="D186">
            <v>271.210979838811</v>
          </cell>
          <cell r="E186">
            <v>281.392532018277</v>
          </cell>
          <cell r="F186">
            <v>302.423689832253</v>
          </cell>
          <cell r="G186">
            <v>317.200336943415</v>
          </cell>
        </row>
        <row r="187">
          <cell r="C187">
            <v>260.249962594582</v>
          </cell>
          <cell r="D187">
            <v>272.765477319243</v>
          </cell>
          <cell r="E187">
            <v>283.016428275667</v>
          </cell>
          <cell r="F187">
            <v>304.148243324341</v>
          </cell>
          <cell r="G187">
            <v>319.182470633979</v>
          </cell>
        </row>
        <row r="188">
          <cell r="C188">
            <v>260.476460867878</v>
          </cell>
          <cell r="D188">
            <v>273.069978785159</v>
          </cell>
          <cell r="E188">
            <v>283.394645105691</v>
          </cell>
          <cell r="F188">
            <v>304.635480235675</v>
          </cell>
          <cell r="G188">
            <v>319.755404590463</v>
          </cell>
        </row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741690485</v>
          </cell>
          <cell r="D216">
            <v>325.205350353004</v>
          </cell>
          <cell r="E216">
            <v>336.313777596912</v>
          </cell>
          <cell r="F216">
            <v>359.071979287785</v>
          </cell>
          <cell r="G216">
            <v>373.038237652115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</sheetData>
      <sheetData sheetId="2">
        <row r="224">
          <cell r="C224">
            <v>739.132437835096</v>
          </cell>
          <cell r="D224">
            <v>318.635537169364</v>
          </cell>
          <cell r="E224">
            <v>0.408141861568079</v>
          </cell>
          <cell r="F224">
            <v>0.408141861568079</v>
          </cell>
          <cell r="G224">
            <v>3.42290878925671</v>
          </cell>
          <cell r="H224">
            <v>11.8673682003616</v>
          </cell>
          <cell r="I224">
            <v>22.32795858317</v>
          </cell>
        </row>
      </sheetData>
      <sheetData sheetId="3">
        <row r="224">
          <cell r="C224">
            <v>899.575089770083</v>
          </cell>
          <cell r="D224">
            <v>334.057492203328</v>
          </cell>
          <cell r="E224">
            <v>0.461436484325217</v>
          </cell>
          <cell r="F224">
            <v>0.461436484325217</v>
          </cell>
          <cell r="G224">
            <v>3.94686669845308</v>
          </cell>
          <cell r="H224">
            <v>11.8688556899255</v>
          </cell>
          <cell r="I224">
            <v>22.3340235676922</v>
          </cell>
        </row>
      </sheetData>
      <sheetData sheetId="4">
        <row r="224">
          <cell r="C224">
            <v>1223.78246599239</v>
          </cell>
          <cell r="D224">
            <v>346.75134457059</v>
          </cell>
          <cell r="E224">
            <v>0.481204137943858</v>
          </cell>
          <cell r="F224">
            <v>0.481204137943858</v>
          </cell>
          <cell r="G224">
            <v>4.14844991940631</v>
          </cell>
          <cell r="H224">
            <v>11.8117749633785</v>
          </cell>
          <cell r="I224">
            <v>22.3563502554082</v>
          </cell>
        </row>
      </sheetData>
      <sheetData sheetId="5">
        <row r="224">
          <cell r="C224">
            <v>2290.33566451123</v>
          </cell>
          <cell r="D224">
            <v>373.426535333409</v>
          </cell>
          <cell r="E224">
            <v>0.499854725184368</v>
          </cell>
          <cell r="F224">
            <v>0.499854725184368</v>
          </cell>
          <cell r="G224">
            <v>4.84791088973113</v>
          </cell>
          <cell r="H224">
            <v>12.0323025546326</v>
          </cell>
          <cell r="I224">
            <v>22.5814324203192</v>
          </cell>
        </row>
      </sheetData>
      <sheetData sheetId="6">
        <row r="224">
          <cell r="C224">
            <v>4028.00840696512</v>
          </cell>
          <cell r="D224">
            <v>392.472687118209</v>
          </cell>
          <cell r="E224">
            <v>0.544594902551032</v>
          </cell>
          <cell r="F224">
            <v>0.544594902551054</v>
          </cell>
          <cell r="G224">
            <v>5.71194395344179</v>
          </cell>
          <cell r="H224">
            <v>12.2823590525725</v>
          </cell>
          <cell r="I224">
            <v>22.741533523375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7.25"/>
    <col collapsed="false" customWidth="true" hidden="false" outlineLevel="0" max="3" min="3" style="1" width="12.49"/>
    <col collapsed="false" customWidth="true" hidden="false" outlineLevel="0" max="5" min="4" style="1" width="12.11"/>
    <col collapsed="false" customWidth="true" hidden="false" outlineLevel="0" max="8" min="6" style="1" width="10.61"/>
    <col collapsed="false" customWidth="true" hidden="false" outlineLevel="0" max="10" min="9" style="1" width="12.11"/>
    <col collapsed="false" customWidth="true" hidden="false" outlineLevel="0" max="11" min="11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14" min="14" style="3" width="8.99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s="4" customFormat="true" ht="66" hidden="false" customHeight="true" outlineLevel="0" collapsed="false">
      <c r="B1" s="5"/>
      <c r="D1" s="6" t="s">
        <v>0</v>
      </c>
      <c r="E1" s="6"/>
      <c r="F1" s="6"/>
      <c r="G1" s="6"/>
      <c r="H1" s="6"/>
      <c r="I1" s="6"/>
      <c r="J1" s="6"/>
      <c r="K1" s="7"/>
      <c r="L1" s="8"/>
      <c r="M1" s="8"/>
      <c r="N1" s="9"/>
      <c r="O1" s="8"/>
      <c r="P1" s="8"/>
      <c r="Q1" s="8"/>
      <c r="R1" s="10"/>
      <c r="S1" s="10"/>
      <c r="T1" s="10"/>
    </row>
    <row r="2" customFormat="false" ht="15" hidden="false" customHeight="false" outlineLevel="0" collapsed="false">
      <c r="B2" s="11"/>
      <c r="C2" s="11"/>
      <c r="D2" s="12"/>
      <c r="E2" s="12"/>
      <c r="F2" s="12"/>
      <c r="G2" s="13"/>
      <c r="H2" s="12"/>
      <c r="I2" s="12"/>
      <c r="J2" s="12"/>
      <c r="K2" s="14"/>
      <c r="L2" s="2" t="s">
        <v>1</v>
      </c>
    </row>
    <row r="3" customFormat="false" ht="14.25" hidden="false" customHeight="false" outlineLevel="0" collapsed="false">
      <c r="A3" s="13"/>
      <c r="B3" s="11"/>
      <c r="C3" s="11"/>
      <c r="D3" s="12"/>
      <c r="E3" s="12"/>
      <c r="F3" s="15"/>
      <c r="G3" s="16"/>
      <c r="H3" s="15"/>
      <c r="I3" s="12"/>
      <c r="J3" s="14"/>
      <c r="K3" s="14"/>
      <c r="L3" s="17" t="str">
        <f aca="false">CONCATENATE(L2," ",G18,"  ","- ",G19)</f>
        <v>ÍNDICE NACIONAL DE CUSTOS DE TRANSPORTE DE  CARGA FRACIONADA  INCT - FR JANEIRO|17  - JANEIRO|18</v>
      </c>
    </row>
    <row r="4" customFormat="false" ht="15" hidden="false" customHeight="false" outlineLevel="0" collapsed="false">
      <c r="A4" s="13"/>
      <c r="B4" s="11"/>
      <c r="C4" s="11"/>
      <c r="D4" s="12"/>
      <c r="E4" s="12"/>
      <c r="F4" s="15"/>
      <c r="G4" s="16"/>
      <c r="H4" s="15"/>
      <c r="I4" s="12"/>
      <c r="J4" s="14"/>
      <c r="K4" s="18" t="n">
        <v>1</v>
      </c>
      <c r="L4" s="19" t="s">
        <v>2</v>
      </c>
      <c r="M4" s="20" t="n">
        <f aca="false">IF($G$17&lt;$G$16,"0,00%",-1+VLOOKUP($G$19,'Série Histórica'!$B$6:$G$238,Painel!K4+1,0)/VLOOKUP($G$18,'Série Histórica'!$B$6:$G$238,Painel!K4+1,0))</f>
        <v>0.0342290878925671</v>
      </c>
      <c r="N4" s="21"/>
      <c r="O4" s="22"/>
      <c r="P4" s="22"/>
      <c r="Q4" s="22"/>
    </row>
    <row r="5" customFormat="false" ht="15" hidden="false" customHeight="false" outlineLevel="0" collapsed="false">
      <c r="A5" s="13"/>
      <c r="B5" s="11"/>
      <c r="C5" s="11"/>
      <c r="D5" s="23"/>
      <c r="E5" s="12"/>
      <c r="F5" s="24"/>
      <c r="G5" s="16"/>
      <c r="H5" s="15"/>
      <c r="I5" s="23"/>
      <c r="J5" s="14"/>
      <c r="K5" s="18" t="n">
        <v>2</v>
      </c>
      <c r="L5" s="19" t="s">
        <v>3</v>
      </c>
      <c r="M5" s="20" t="n">
        <f aca="false">IF($G$17&lt;$G$16,"0,00%",-1+VLOOKUP($G$19,'Série Histórica'!$B$6:$G$238,Painel!K5+1,0)/VLOOKUP($G$18,'Série Histórica'!$B$6:$G$238,Painel!K5+1,0))</f>
        <v>0.0394686669845308</v>
      </c>
      <c r="N5" s="21"/>
      <c r="O5" s="22"/>
      <c r="P5" s="22"/>
      <c r="Q5" s="22"/>
    </row>
    <row r="6" customFormat="false" ht="15" hidden="true" customHeight="false" outlineLevel="0" collapsed="false">
      <c r="B6" s="11"/>
      <c r="C6" s="11"/>
      <c r="D6" s="12"/>
      <c r="E6" s="12"/>
      <c r="F6" s="12"/>
      <c r="G6" s="13"/>
      <c r="H6" s="12"/>
      <c r="I6" s="12"/>
      <c r="J6" s="25"/>
      <c r="K6" s="18" t="n">
        <v>3</v>
      </c>
      <c r="L6" s="19" t="s">
        <v>4</v>
      </c>
      <c r="M6" s="20" t="n">
        <f aca="false">IF($G$17&lt;$G$16,"0,00%",-1+VLOOKUP($G$19,'Série Histórica'!$B$6:$G$238,Painel!K6+1,0)/VLOOKUP($G$18,'Série Histórica'!$B$6:$G$238,Painel!K6+1,0))</f>
        <v>0.0414844991940631</v>
      </c>
      <c r="N6" s="21"/>
      <c r="O6" s="22"/>
      <c r="P6" s="22"/>
      <c r="Q6" s="22"/>
    </row>
    <row r="7" customFormat="false" ht="14.25" hidden="false" customHeight="true" outlineLevel="0" collapsed="false">
      <c r="B7" s="11"/>
      <c r="C7" s="11"/>
      <c r="G7" s="13"/>
      <c r="K7" s="18" t="n">
        <v>4</v>
      </c>
      <c r="L7" s="19" t="s">
        <v>5</v>
      </c>
      <c r="M7" s="20" t="n">
        <f aca="false">IF($G$17&lt;$G$16,"0,00%",-1+VLOOKUP($G$19,'Série Histórica'!$B$6:$G$238,Painel!K7+1,0)/VLOOKUP($G$18,'Série Histórica'!$B$6:$G$238,Painel!K7+1,0))</f>
        <v>0.0484791088973113</v>
      </c>
      <c r="N7" s="21"/>
      <c r="O7" s="22"/>
      <c r="P7" s="22"/>
      <c r="Q7" s="22"/>
    </row>
    <row r="8" customFormat="false" ht="14.25" hidden="false" customHeight="true" outlineLevel="0" collapsed="false">
      <c r="B8" s="11"/>
      <c r="C8" s="11"/>
      <c r="D8" s="12" t="s">
        <v>6</v>
      </c>
      <c r="E8" s="12"/>
      <c r="F8" s="12"/>
      <c r="G8" s="13"/>
      <c r="H8" s="13"/>
      <c r="I8" s="23"/>
      <c r="J8" s="26" t="s">
        <v>7</v>
      </c>
      <c r="K8" s="18" t="n">
        <v>5</v>
      </c>
      <c r="L8" s="19" t="s">
        <v>8</v>
      </c>
      <c r="M8" s="20" t="n">
        <f aca="false">IF($G$17&lt;$G$16,"0,00%",-1+VLOOKUP($G$19,'Série Histórica'!$B$6:$G$238,Painel!K8+1,0)/VLOOKUP($G$18,'Série Histórica'!$B$6:$G$238,Painel!K8+1,0))</f>
        <v>0.0571194395344179</v>
      </c>
      <c r="N8" s="21"/>
      <c r="O8" s="22"/>
      <c r="P8" s="22"/>
      <c r="Q8" s="22"/>
    </row>
    <row r="9" customFormat="false" ht="14.25" hidden="false" customHeight="true" outlineLevel="0" collapsed="false">
      <c r="B9" s="11"/>
      <c r="C9" s="11"/>
      <c r="D9" s="23"/>
      <c r="E9" s="12"/>
      <c r="F9" s="12"/>
      <c r="G9" s="13"/>
      <c r="H9" s="12"/>
      <c r="I9" s="27"/>
      <c r="J9" s="23"/>
      <c r="K9" s="28"/>
      <c r="L9" s="18"/>
      <c r="M9" s="29"/>
      <c r="N9" s="21"/>
      <c r="O9" s="22"/>
      <c r="P9" s="22"/>
      <c r="Q9" s="22"/>
    </row>
    <row r="10" customFormat="false" ht="14.25" hidden="false" customHeight="true" outlineLevel="0" collapsed="false">
      <c r="B10" s="11"/>
      <c r="C10" s="11"/>
      <c r="D10" s="23"/>
      <c r="E10" s="12"/>
      <c r="F10" s="12"/>
      <c r="G10" s="13"/>
      <c r="H10" s="12"/>
      <c r="I10" s="27"/>
      <c r="J10" s="23"/>
      <c r="K10" s="28"/>
      <c r="L10" s="18"/>
      <c r="M10" s="29"/>
    </row>
    <row r="11" customFormat="false" ht="14.25" hidden="false" customHeight="true" outlineLevel="0" collapsed="false">
      <c r="B11" s="11"/>
      <c r="C11" s="11"/>
      <c r="D11" s="23"/>
      <c r="E11" s="12"/>
      <c r="F11" s="12"/>
      <c r="G11" s="13"/>
      <c r="H11" s="12"/>
      <c r="I11" s="27"/>
      <c r="J11" s="23"/>
      <c r="K11" s="28"/>
      <c r="L11" s="18"/>
      <c r="M11" s="29"/>
    </row>
    <row r="12" customFormat="false" ht="15.75" hidden="true" customHeight="false" outlineLevel="0" collapsed="false">
      <c r="B12" s="11"/>
      <c r="C12" s="11"/>
      <c r="D12" s="12"/>
      <c r="E12" s="12"/>
      <c r="I12" s="30"/>
      <c r="J12" s="23"/>
      <c r="K12" s="28"/>
      <c r="L12" s="18"/>
      <c r="M12" s="29"/>
      <c r="Q12" s="31"/>
    </row>
    <row r="13" customFormat="false" ht="18.75" hidden="false" customHeight="true" outlineLevel="0" collapsed="false">
      <c r="B13" s="11"/>
      <c r="C13" s="11"/>
      <c r="D13" s="12"/>
      <c r="E13" s="12"/>
      <c r="F13" s="32" t="n">
        <f aca="false">IF(G17&lt;=G16,"PERÍODO NÃO ACEITO",-1+VLOOKUP(G19,'Série Histórica'!$B$6:$G$293,Painel!F19+1,0)/VLOOKUP(G18,'Série Histórica'!$B$6:$G$293,Painel!F19+1,0))</f>
        <v>0.0414844991940631</v>
      </c>
      <c r="G13" s="32"/>
      <c r="H13" s="32"/>
      <c r="I13" s="27"/>
      <c r="J13" s="23"/>
      <c r="K13" s="28"/>
      <c r="L13" s="18"/>
      <c r="M13" s="29"/>
      <c r="Q13" s="31"/>
    </row>
    <row r="14" customFormat="false" ht="18.75" hidden="false" customHeight="false" outlineLevel="0" collapsed="false">
      <c r="B14" s="33"/>
      <c r="C14" s="33"/>
      <c r="D14" s="33"/>
      <c r="E14" s="34"/>
      <c r="F14" s="34"/>
      <c r="G14" s="35"/>
      <c r="H14" s="36"/>
      <c r="I14" s="36"/>
      <c r="K14" s="28"/>
      <c r="L14" s="18"/>
      <c r="M14" s="29"/>
      <c r="Q14" s="31"/>
    </row>
    <row r="15" customFormat="false" ht="14.25" hidden="false" customHeight="true" outlineLevel="0" collapsed="false">
      <c r="B15" s="37"/>
      <c r="C15" s="38"/>
      <c r="D15" s="38"/>
      <c r="E15" s="39"/>
      <c r="F15" s="14"/>
      <c r="G15" s="40"/>
      <c r="H15" s="41"/>
      <c r="I15" s="36"/>
      <c r="K15" s="28"/>
      <c r="L15" s="18"/>
      <c r="M15" s="29"/>
      <c r="Q15" s="31"/>
    </row>
    <row r="16" customFormat="false" ht="14.25" hidden="false" customHeight="true" outlineLevel="0" collapsed="false">
      <c r="B16" s="42"/>
      <c r="C16" s="43"/>
      <c r="D16" s="43"/>
      <c r="E16" s="44"/>
      <c r="F16" s="14"/>
      <c r="G16" s="45" t="n">
        <v>203</v>
      </c>
      <c r="H16" s="3"/>
      <c r="I16" s="36"/>
      <c r="K16" s="28"/>
      <c r="L16" s="18"/>
      <c r="M16" s="29"/>
      <c r="Q16" s="31"/>
    </row>
    <row r="17" customFormat="false" ht="14.25" hidden="false" customHeight="true" outlineLevel="0" collapsed="false">
      <c r="B17" s="42"/>
      <c r="C17" s="43"/>
      <c r="D17" s="43"/>
      <c r="E17" s="44"/>
      <c r="F17" s="14"/>
      <c r="G17" s="45" t="n">
        <v>215</v>
      </c>
      <c r="H17" s="3"/>
      <c r="I17" s="36"/>
      <c r="K17" s="28"/>
      <c r="L17" s="18"/>
      <c r="M17" s="29"/>
    </row>
    <row r="18" customFormat="false" ht="14.25" hidden="false" customHeight="false" outlineLevel="0" collapsed="false">
      <c r="B18" s="46"/>
      <c r="C18" s="43"/>
      <c r="D18" s="43"/>
      <c r="E18" s="39"/>
      <c r="F18" s="14"/>
      <c r="G18" s="47" t="str">
        <f aca="false">VLOOKUP($G$16,'Série Histórica'!$A$6:$C$298,2,0)</f>
        <v>JANEIRO|17</v>
      </c>
      <c r="H18" s="3"/>
      <c r="I18" s="36"/>
      <c r="K18" s="28"/>
      <c r="L18" s="18"/>
      <c r="M18" s="29"/>
    </row>
    <row r="19" customFormat="false" ht="14.25" hidden="false" customHeight="false" outlineLevel="0" collapsed="false">
      <c r="B19" s="48"/>
      <c r="C19" s="49"/>
      <c r="D19" s="50"/>
      <c r="E19" s="49"/>
      <c r="F19" s="14" t="n">
        <v>3</v>
      </c>
      <c r="G19" s="47" t="str">
        <f aca="false">VLOOKUP(G17,'Série Histórica'!$A$6:$C$298,2,0)</f>
        <v>JANEIRO|18</v>
      </c>
      <c r="H19" s="3"/>
      <c r="I19" s="36"/>
      <c r="O19" s="51"/>
    </row>
    <row r="20" customFormat="false" ht="15.75" hidden="false" customHeight="false" outlineLevel="0" collapsed="false">
      <c r="B20" s="49"/>
      <c r="C20" s="49"/>
      <c r="D20" s="49"/>
      <c r="E20" s="49"/>
      <c r="F20" s="52"/>
      <c r="G20" s="52"/>
      <c r="H20" s="3"/>
      <c r="I20" s="36"/>
      <c r="L20" s="53"/>
      <c r="M20" s="18"/>
      <c r="N20" s="54"/>
      <c r="O20" s="18"/>
      <c r="P20" s="18"/>
      <c r="Q20" s="18"/>
      <c r="R20" s="18"/>
      <c r="S20" s="18"/>
      <c r="T20" s="18"/>
      <c r="U20" s="55"/>
      <c r="V20" s="55"/>
      <c r="W20" s="55"/>
      <c r="X20" s="55"/>
      <c r="Y20" s="55"/>
      <c r="Z20" s="55"/>
    </row>
    <row r="21" customFormat="false" ht="14.25" hidden="false" customHeight="false" outlineLevel="0" collapsed="false">
      <c r="B21" s="49"/>
      <c r="C21" s="49"/>
      <c r="D21" s="49"/>
      <c r="E21" s="49"/>
      <c r="F21" s="52"/>
      <c r="G21" s="52"/>
      <c r="H21" s="41"/>
      <c r="I21" s="36"/>
      <c r="L21" s="51"/>
      <c r="M21" s="51"/>
      <c r="N21" s="52"/>
      <c r="O21" s="51"/>
    </row>
    <row r="22" customFormat="false" ht="14.25" hidden="false" customHeight="false" outlineLevel="0" collapsed="false">
      <c r="B22" s="49"/>
      <c r="C22" s="49"/>
      <c r="D22" s="49"/>
      <c r="E22" s="49"/>
      <c r="F22" s="52"/>
      <c r="G22" s="52"/>
      <c r="H22" s="41"/>
      <c r="I22" s="36"/>
      <c r="L22" s="51"/>
      <c r="M22" s="51"/>
      <c r="N22" s="52"/>
      <c r="O22" s="51"/>
    </row>
    <row r="23" customFormat="false" ht="14.25" hidden="false" customHeight="false" outlineLevel="0" collapsed="false">
      <c r="B23" s="56"/>
      <c r="C23" s="56"/>
      <c r="D23" s="56"/>
      <c r="E23" s="56"/>
      <c r="F23" s="52"/>
      <c r="G23" s="52"/>
      <c r="H23" s="41"/>
      <c r="L23" s="51"/>
      <c r="M23" s="51"/>
      <c r="N23" s="52"/>
      <c r="O23" s="51"/>
    </row>
    <row r="24" customFormat="false" ht="14.25" hidden="false" customHeight="false" outlineLevel="0" collapsed="false">
      <c r="B24" s="56"/>
      <c r="C24" s="56"/>
      <c r="D24" s="56"/>
      <c r="E24" s="56"/>
      <c r="F24" s="52"/>
      <c r="G24" s="52"/>
      <c r="H24" s="41"/>
      <c r="L24" s="51"/>
      <c r="M24" s="51"/>
      <c r="N24" s="52"/>
      <c r="O24" s="51"/>
    </row>
    <row r="25" customFormat="false" ht="14.25" hidden="false" customHeight="false" outlineLevel="0" collapsed="false">
      <c r="B25" s="56"/>
      <c r="C25" s="56"/>
      <c r="D25" s="56"/>
      <c r="E25" s="56"/>
      <c r="F25" s="56"/>
      <c r="G25" s="56"/>
      <c r="L25" s="51"/>
      <c r="M25" s="51"/>
      <c r="N25" s="52"/>
      <c r="O25" s="51"/>
    </row>
    <row r="26" customFormat="false" ht="14.25" hidden="false" customHeight="false" outlineLevel="0" collapsed="false">
      <c r="B26" s="56"/>
      <c r="C26" s="56"/>
      <c r="D26" s="56"/>
      <c r="E26" s="56"/>
      <c r="F26" s="56"/>
      <c r="G26" s="56"/>
      <c r="L26" s="51"/>
      <c r="M26" s="51"/>
      <c r="N26" s="52"/>
      <c r="O26" s="51"/>
    </row>
    <row r="27" customFormat="false" ht="14.25" hidden="false" customHeight="false" outlineLevel="0" collapsed="false">
      <c r="B27" s="56"/>
      <c r="C27" s="56"/>
      <c r="D27" s="56"/>
      <c r="E27" s="56"/>
      <c r="F27" s="56"/>
      <c r="G27" s="56"/>
      <c r="L27" s="51"/>
      <c r="M27" s="51"/>
      <c r="N27" s="52"/>
      <c r="O27" s="51"/>
    </row>
    <row r="28" customFormat="false" ht="14.25" hidden="false" customHeight="false" outlineLevel="0" collapsed="false">
      <c r="B28" s="56"/>
      <c r="C28" s="56"/>
      <c r="D28" s="56"/>
      <c r="E28" s="56"/>
      <c r="F28" s="56"/>
      <c r="G28" s="56"/>
      <c r="L28" s="51"/>
      <c r="M28" s="51"/>
      <c r="N28" s="52"/>
      <c r="O28" s="51"/>
    </row>
    <row r="29" customFormat="false" ht="14.25" hidden="false" customHeight="false" outlineLevel="0" collapsed="false">
      <c r="B29" s="56"/>
      <c r="C29" s="56"/>
      <c r="D29" s="56"/>
      <c r="E29" s="56"/>
      <c r="F29" s="56"/>
      <c r="G29" s="56"/>
      <c r="L29" s="51"/>
      <c r="M29" s="51"/>
      <c r="N29" s="52"/>
      <c r="O29" s="51"/>
    </row>
    <row r="30" customFormat="false" ht="14.25" hidden="false" customHeight="false" outlineLevel="0" collapsed="false">
      <c r="B30" s="56"/>
      <c r="C30" s="56"/>
      <c r="D30" s="56"/>
      <c r="E30" s="56"/>
      <c r="F30" s="56"/>
      <c r="G30" s="56"/>
      <c r="L30" s="51"/>
      <c r="M30" s="51"/>
      <c r="N30" s="52"/>
      <c r="O30" s="51"/>
    </row>
    <row r="31" customFormat="false" ht="14.25" hidden="false" customHeight="false" outlineLevel="0" collapsed="false">
      <c r="B31" s="56"/>
      <c r="C31" s="56"/>
      <c r="D31" s="56"/>
      <c r="E31" s="56"/>
      <c r="F31" s="56"/>
      <c r="G31" s="56"/>
      <c r="L31" s="51"/>
      <c r="M31" s="51"/>
      <c r="N31" s="52"/>
      <c r="O31" s="51"/>
    </row>
    <row r="32" customFormat="false" ht="14.25" hidden="false" customHeight="false" outlineLevel="0" collapsed="false">
      <c r="B32" s="23"/>
      <c r="C32" s="23"/>
      <c r="D32" s="23"/>
    </row>
    <row r="33" customFormat="false" ht="14.25" hidden="false" customHeight="false" outlineLevel="0" collapsed="false">
      <c r="B33" s="23"/>
      <c r="C33" s="23"/>
      <c r="D33" s="23"/>
      <c r="E33" s="11"/>
    </row>
    <row r="34" customFormat="false" ht="14.25" hidden="false" customHeight="false" outlineLevel="0" collapsed="false">
      <c r="B34" s="23"/>
      <c r="C34" s="23"/>
      <c r="D34" s="57" t="s">
        <v>9</v>
      </c>
      <c r="E34" s="11"/>
    </row>
    <row r="35" customFormat="false" ht="14.25" hidden="false" customHeight="false" outlineLevel="0" collapsed="false">
      <c r="B35" s="23"/>
      <c r="C35" s="23"/>
      <c r="E35" s="57"/>
      <c r="F35" s="57"/>
      <c r="G35" s="57"/>
      <c r="H35" s="57"/>
      <c r="I35" s="57"/>
      <c r="J35" s="57"/>
    </row>
    <row r="36" customFormat="false" ht="14.25" hidden="false" customHeight="false" outlineLevel="0" collapsed="false">
      <c r="C36" s="11"/>
      <c r="D36" s="58" t="s">
        <v>10</v>
      </c>
    </row>
    <row r="37" customFormat="false" ht="14.25" hidden="false" customHeight="false" outlineLevel="0" collapsed="false">
      <c r="D37" s="59" t="s">
        <v>11</v>
      </c>
    </row>
    <row r="38" customFormat="false" ht="14.25" hidden="false" customHeight="false" outlineLevel="0" collapsed="false">
      <c r="D38" s="59" t="s">
        <v>12</v>
      </c>
    </row>
    <row r="39" customFormat="false" ht="14.25" hidden="false" customHeight="false" outlineLevel="0" collapsed="false">
      <c r="D39" s="59" t="s">
        <v>13</v>
      </c>
    </row>
    <row r="40" customFormat="false" ht="5.25" hidden="false" customHeight="true" outlineLevel="0" collapsed="false"/>
    <row r="41" customFormat="false" ht="14.25" hidden="false" customHeight="false" outlineLevel="0" collapsed="false">
      <c r="D41" s="60" t="s">
        <v>14</v>
      </c>
      <c r="E41" s="61"/>
      <c r="F41" s="62"/>
    </row>
    <row r="42" customFormat="false" ht="14.25" hidden="false" customHeight="false" outlineLevel="0" collapsed="false">
      <c r="D42" s="63" t="s">
        <v>15</v>
      </c>
      <c r="E42" s="64"/>
      <c r="F42" s="65"/>
    </row>
    <row r="43" customFormat="false" ht="14.25" hidden="false" customHeight="false" outlineLevel="0" collapsed="false">
      <c r="D43" s="66" t="s">
        <v>16</v>
      </c>
      <c r="E43" s="67"/>
      <c r="F43" s="68"/>
    </row>
    <row r="44" customFormat="false" ht="14.25" hidden="false" customHeight="false" outlineLevel="0" collapsed="false">
      <c r="D44" s="66" t="s">
        <v>17</v>
      </c>
      <c r="E44" s="67"/>
      <c r="F44" s="68"/>
    </row>
    <row r="45" customFormat="false" ht="14.25" hidden="false" customHeight="false" outlineLevel="0" collapsed="false">
      <c r="D45" s="66" t="s">
        <v>18</v>
      </c>
      <c r="E45" s="67"/>
      <c r="F45" s="68"/>
    </row>
    <row r="46" customFormat="false" ht="15" hidden="false" customHeight="false" outlineLevel="0" collapsed="false">
      <c r="D46" s="69" t="s">
        <v>19</v>
      </c>
      <c r="E46" s="70"/>
      <c r="F46" s="71"/>
    </row>
  </sheetData>
  <sheetProtection sheet="true" password="ecf7" objects="true" scenarios="true" selectLockedCells="true" selectUnlockedCells="true"/>
  <mergeCells count="2">
    <mergeCell ref="D1:J1"/>
    <mergeCell ref="F13:H13"/>
  </mergeCells>
  <printOptions headings="false" gridLines="false" gridLinesSet="true" horizontalCentered="true" verticalCentered="false"/>
  <pageMargins left="0.511805555555556" right="0.511805555555556" top="1.34305555555556" bottom="0.39375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0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1.37"/>
    <col collapsed="false" customWidth="true" hidden="false" outlineLevel="0" max="2" min="2" style="73" width="11.99"/>
    <col collapsed="false" customWidth="true" hidden="false" outlineLevel="0" max="3" min="3" style="73" width="8.49"/>
    <col collapsed="false" customWidth="true" hidden="false" outlineLevel="0" max="4" min="4" style="73" width="8.12"/>
    <col collapsed="false" customWidth="true" hidden="false" outlineLevel="0" max="5" min="5" style="73" width="8.37"/>
    <col collapsed="false" customWidth="true" hidden="false" outlineLevel="0" max="6" min="6" style="73" width="12.37"/>
    <col collapsed="false" customWidth="true" hidden="false" outlineLevel="0" max="8" min="7" style="73" width="10.99"/>
    <col collapsed="false" customWidth="true" hidden="false" outlineLevel="0" max="9" min="9" style="73" width="10.75"/>
    <col collapsed="false" customWidth="true" hidden="false" outlineLevel="0" max="10" min="10" style="73" width="9.61"/>
    <col collapsed="false" customWidth="true" hidden="false" outlineLevel="0" max="11" min="11" style="73" width="8.49"/>
    <col collapsed="false" customWidth="false" hidden="false" outlineLevel="0" max="257" min="12" style="72" width="8.99"/>
  </cols>
  <sheetData>
    <row r="1" s="74" customFormat="true" ht="28.5" hidden="false" customHeight="true" outlineLevel="0" collapsed="false">
      <c r="B1" s="75"/>
      <c r="C1" s="75"/>
      <c r="D1" s="76"/>
      <c r="F1" s="77" t="s">
        <v>0</v>
      </c>
      <c r="G1" s="77"/>
      <c r="H1" s="77"/>
      <c r="I1" s="77"/>
      <c r="J1" s="77"/>
      <c r="K1" s="77"/>
    </row>
    <row r="2" s="74" customFormat="true" ht="15" hidden="false" customHeight="true" outlineLevel="0" collapsed="false">
      <c r="B2" s="75"/>
      <c r="C2" s="75"/>
      <c r="D2" s="76"/>
      <c r="E2" s="78"/>
      <c r="F2" s="77"/>
      <c r="G2" s="77"/>
      <c r="H2" s="77"/>
      <c r="I2" s="77"/>
      <c r="J2" s="77"/>
      <c r="K2" s="77"/>
    </row>
    <row r="3" s="74" customFormat="true" ht="26.25" hidden="false" customHeight="true" outlineLevel="0" collapsed="false">
      <c r="B3" s="79"/>
      <c r="C3" s="79"/>
      <c r="D3" s="79"/>
      <c r="E3" s="80"/>
      <c r="F3" s="77"/>
      <c r="G3" s="77"/>
      <c r="H3" s="77"/>
      <c r="I3" s="77"/>
      <c r="J3" s="77"/>
      <c r="K3" s="77"/>
    </row>
    <row r="4" s="73" customFormat="true" ht="29.25" hidden="false" customHeight="true" outlineLevel="0" collapsed="false">
      <c r="B4" s="81" t="s">
        <v>20</v>
      </c>
      <c r="C4" s="81"/>
      <c r="D4" s="81"/>
      <c r="E4" s="81"/>
      <c r="F4" s="81"/>
      <c r="G4" s="81"/>
      <c r="H4" s="81"/>
      <c r="I4" s="81"/>
      <c r="J4" s="82" t="s">
        <v>21</v>
      </c>
      <c r="K4" s="82"/>
      <c r="L4" s="73" t="str">
        <f aca="false">UPPER(C4)</f>
        <v/>
      </c>
      <c r="N4" s="83"/>
      <c r="O4" s="83"/>
      <c r="P4" s="83"/>
    </row>
    <row r="5" s="84" customFormat="true" ht="69.75" hidden="false" customHeight="true" outlineLevel="0" collapsed="false">
      <c r="B5" s="85" t="s">
        <v>22</v>
      </c>
      <c r="C5" s="86" t="s">
        <v>23</v>
      </c>
      <c r="D5" s="86" t="s">
        <v>24</v>
      </c>
      <c r="E5" s="86" t="s">
        <v>25</v>
      </c>
      <c r="F5" s="86" t="s">
        <v>26</v>
      </c>
      <c r="G5" s="86" t="s">
        <v>27</v>
      </c>
      <c r="H5" s="86" t="s">
        <v>28</v>
      </c>
      <c r="I5" s="86" t="s">
        <v>29</v>
      </c>
      <c r="J5" s="86" t="s">
        <v>30</v>
      </c>
      <c r="K5" s="87" t="s">
        <v>31</v>
      </c>
      <c r="N5" s="88"/>
      <c r="O5" s="88"/>
      <c r="P5" s="89"/>
    </row>
    <row r="6" s="90" customFormat="true" ht="24" hidden="false" customHeight="true" outlineLevel="0" collapsed="false">
      <c r="B6" s="91" t="s">
        <v>32</v>
      </c>
      <c r="C6" s="92" t="n">
        <v>50</v>
      </c>
      <c r="D6" s="93" t="n">
        <f aca="false">[2]50km!C224</f>
        <v>739.132437835096</v>
      </c>
      <c r="E6" s="94" t="n">
        <f aca="false">[2]50km!D224</f>
        <v>318.635537169364</v>
      </c>
      <c r="F6" s="94" t="n">
        <f aca="false">E6-100</f>
        <v>218.635537169364</v>
      </c>
      <c r="G6" s="94" t="n">
        <f aca="false">[2]50km!I224</f>
        <v>22.32795858317</v>
      </c>
      <c r="H6" s="94" t="n">
        <f aca="false">[2]50km!H224</f>
        <v>11.8673682003616</v>
      </c>
      <c r="I6" s="94" t="n">
        <f aca="false">+[2]50km!$G224</f>
        <v>3.42290878925671</v>
      </c>
      <c r="J6" s="95" t="n">
        <f aca="false">[2]50km!F224</f>
        <v>0.408141861568079</v>
      </c>
      <c r="K6" s="96" t="n">
        <f aca="false">+[2]50km!E224</f>
        <v>0.408141861568079</v>
      </c>
      <c r="N6" s="97"/>
      <c r="O6" s="97"/>
      <c r="P6" s="97"/>
    </row>
    <row r="7" s="90" customFormat="true" ht="24" hidden="false" customHeight="true" outlineLevel="0" collapsed="false">
      <c r="B7" s="91" t="s">
        <v>33</v>
      </c>
      <c r="C7" s="92" t="n">
        <v>400</v>
      </c>
      <c r="D7" s="93" t="n">
        <f aca="false">[2]400km!C224</f>
        <v>899.575089770083</v>
      </c>
      <c r="E7" s="94" t="n">
        <f aca="false">[2]400km!D224</f>
        <v>334.057492203328</v>
      </c>
      <c r="F7" s="94" t="n">
        <f aca="false">E7-100</f>
        <v>234.057492203328</v>
      </c>
      <c r="G7" s="94" t="n">
        <f aca="false">+[2]400km!I224</f>
        <v>22.3340235676922</v>
      </c>
      <c r="H7" s="94" t="n">
        <f aca="false">+[2]400km!H224</f>
        <v>11.8688556899255</v>
      </c>
      <c r="I7" s="94" t="n">
        <f aca="false">+[2]400km!$G224</f>
        <v>3.94686669845308</v>
      </c>
      <c r="J7" s="95" t="n">
        <f aca="false">+[2]400km!F224</f>
        <v>0.461436484325217</v>
      </c>
      <c r="K7" s="96" t="n">
        <f aca="false">+[2]400km!E224</f>
        <v>0.461436484325217</v>
      </c>
      <c r="N7" s="97"/>
      <c r="O7" s="97"/>
      <c r="P7" s="97"/>
    </row>
    <row r="8" s="97" customFormat="true" ht="24" hidden="false" customHeight="true" outlineLevel="0" collapsed="false">
      <c r="B8" s="98" t="s">
        <v>34</v>
      </c>
      <c r="C8" s="99" t="n">
        <v>800</v>
      </c>
      <c r="D8" s="100" t="n">
        <f aca="false">[2]800km!C224</f>
        <v>1223.78246599239</v>
      </c>
      <c r="E8" s="101" t="n">
        <f aca="false">[2]800km!D224</f>
        <v>346.75134457059</v>
      </c>
      <c r="F8" s="101" t="n">
        <f aca="false">E8-100</f>
        <v>246.75134457059</v>
      </c>
      <c r="G8" s="101" t="n">
        <f aca="false">[2]800km!I224</f>
        <v>22.3563502554082</v>
      </c>
      <c r="H8" s="101" t="n">
        <f aca="false">[2]800km!H224</f>
        <v>11.8117749633785</v>
      </c>
      <c r="I8" s="101" t="n">
        <f aca="false">[2]800km!$G224</f>
        <v>4.14844991940631</v>
      </c>
      <c r="J8" s="102" t="n">
        <f aca="false">+[2]800km!F224</f>
        <v>0.481204137943858</v>
      </c>
      <c r="K8" s="103" t="n">
        <f aca="false">+[2]800km!E224</f>
        <v>0.481204137943858</v>
      </c>
    </row>
    <row r="9" s="90" customFormat="true" ht="24" hidden="false" customHeight="true" outlineLevel="0" collapsed="false">
      <c r="B9" s="91" t="s">
        <v>35</v>
      </c>
      <c r="C9" s="104" t="n">
        <v>2400</v>
      </c>
      <c r="D9" s="93" t="n">
        <f aca="false">[2]2400km!C224</f>
        <v>2290.33566451123</v>
      </c>
      <c r="E9" s="94" t="n">
        <f aca="false">[2]2400km!D224</f>
        <v>373.426535333409</v>
      </c>
      <c r="F9" s="94" t="n">
        <f aca="false">E9-100</f>
        <v>273.426535333409</v>
      </c>
      <c r="G9" s="94" t="n">
        <f aca="false">+[2]2400km!I224</f>
        <v>22.5814324203192</v>
      </c>
      <c r="H9" s="94" t="n">
        <f aca="false">+[2]2400km!H224</f>
        <v>12.0323025546326</v>
      </c>
      <c r="I9" s="94" t="n">
        <f aca="false">+[2]2400km!$G224</f>
        <v>4.84791088973113</v>
      </c>
      <c r="J9" s="95" t="n">
        <f aca="false">+[2]2400km!F224</f>
        <v>0.499854725184368</v>
      </c>
      <c r="K9" s="96" t="n">
        <f aca="false">[2]2400km!E224</f>
        <v>0.499854725184368</v>
      </c>
    </row>
    <row r="10" s="90" customFormat="true" ht="24" hidden="false" customHeight="true" outlineLevel="0" collapsed="false">
      <c r="B10" s="105" t="s">
        <v>36</v>
      </c>
      <c r="C10" s="106" t="n">
        <v>6000</v>
      </c>
      <c r="D10" s="107" t="n">
        <f aca="false">[2]6000km!C224</f>
        <v>4028.00840696512</v>
      </c>
      <c r="E10" s="108" t="n">
        <f aca="false">[2]6000km!D224</f>
        <v>392.472687118209</v>
      </c>
      <c r="F10" s="108" t="n">
        <f aca="false">E10-100</f>
        <v>292.472687118209</v>
      </c>
      <c r="G10" s="108" t="n">
        <f aca="false">+[2]6000km!I224</f>
        <v>22.7415335233757</v>
      </c>
      <c r="H10" s="108" t="n">
        <f aca="false">+[2]6000km!H224</f>
        <v>12.2823590525725</v>
      </c>
      <c r="I10" s="108" t="n">
        <f aca="false">+[2]6000km!$G224</f>
        <v>5.71194395344179</v>
      </c>
      <c r="J10" s="109" t="n">
        <f aca="false">+[2]6000km!F224</f>
        <v>0.544594902551054</v>
      </c>
      <c r="K10" s="110" t="n">
        <f aca="false">+[2]6000km!E224</f>
        <v>0.544594902551032</v>
      </c>
    </row>
    <row r="11" s="111" customFormat="true" ht="18.75" hidden="false" customHeight="true" outlineLevel="0" collapsed="false">
      <c r="B11" s="112" t="s">
        <v>37</v>
      </c>
      <c r="C11" s="113"/>
      <c r="D11" s="114"/>
      <c r="E11" s="115"/>
      <c r="F11" s="116"/>
      <c r="G11" s="116"/>
      <c r="H11" s="116"/>
      <c r="I11" s="117"/>
      <c r="J11" s="117"/>
      <c r="K11" s="117"/>
    </row>
    <row r="12" s="111" customFormat="true" ht="15.75" hidden="false" customHeight="false" outlineLevel="0" collapsed="false">
      <c r="B12" s="118" t="s">
        <v>38</v>
      </c>
      <c r="C12" s="119"/>
      <c r="D12" s="119"/>
      <c r="E12" s="119"/>
      <c r="F12" s="119"/>
      <c r="G12" s="119"/>
      <c r="H12" s="119"/>
      <c r="I12" s="119"/>
      <c r="J12" s="119"/>
      <c r="K12" s="119"/>
    </row>
    <row r="13" s="111" customFormat="true" ht="15.75" hidden="false" customHeight="false" outlineLevel="0" collapsed="false">
      <c r="B13" s="118" t="s">
        <v>39</v>
      </c>
      <c r="C13" s="119"/>
      <c r="D13" s="119"/>
      <c r="E13" s="119"/>
      <c r="F13" s="119"/>
      <c r="G13" s="119"/>
      <c r="H13" s="119"/>
      <c r="I13" s="119"/>
      <c r="J13" s="119"/>
      <c r="K13" s="119"/>
    </row>
    <row r="14" s="111" customFormat="true" ht="15.75" hidden="false" customHeight="false" outlineLevel="0" collapsed="false">
      <c r="B14" s="118" t="s">
        <v>40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s="74" customFormat="true" ht="28.5" hidden="false" customHeight="true" outlineLevel="0" collapsed="false">
      <c r="B15" s="75"/>
      <c r="C15" s="75"/>
      <c r="D15" s="76"/>
      <c r="E15" s="120"/>
      <c r="F15" s="120"/>
      <c r="G15" s="120"/>
      <c r="H15" s="120"/>
      <c r="I15" s="120"/>
      <c r="J15" s="120"/>
      <c r="K15" s="120"/>
    </row>
    <row r="16" s="121" customFormat="true" ht="12" hidden="false" customHeight="false" outlineLevel="0" collapsed="false"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B17" s="123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B18" s="123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B19" s="123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B20" s="123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B21" s="123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false" outlineLevel="0" collapsed="false">
      <c r="B22" s="123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false" outlineLevel="0" collapsed="false">
      <c r="B23" s="123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B24" s="123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false" outlineLevel="0" collapsed="false">
      <c r="B25" s="123"/>
      <c r="C25" s="122"/>
      <c r="D25" s="122"/>
      <c r="E25" s="122"/>
      <c r="F25" s="122"/>
      <c r="G25" s="122"/>
      <c r="H25" s="122"/>
      <c r="I25" s="122"/>
      <c r="J25" s="122"/>
      <c r="K25" s="122"/>
    </row>
    <row r="26" customFormat="false" ht="12.75" hidden="false" customHeight="false" outlineLevel="0" collapsed="false">
      <c r="B26" s="123"/>
      <c r="C26" s="122"/>
      <c r="D26" s="122"/>
      <c r="E26" s="122"/>
      <c r="F26" s="122"/>
      <c r="G26" s="122"/>
      <c r="H26" s="122"/>
      <c r="I26" s="122"/>
      <c r="J26" s="122"/>
      <c r="K26" s="122"/>
    </row>
    <row r="27" customFormat="false" ht="12.75" hidden="false" customHeight="false" outlineLevel="0" collapsed="false">
      <c r="B27" s="123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2.75" hidden="false" customHeight="false" outlineLevel="0" collapsed="false">
      <c r="B28" s="123"/>
      <c r="C28" s="122"/>
      <c r="D28" s="122"/>
      <c r="E28" s="122"/>
      <c r="F28" s="122"/>
      <c r="G28" s="122"/>
      <c r="H28" s="122"/>
      <c r="I28" s="122"/>
      <c r="J28" s="122"/>
      <c r="K28" s="122"/>
    </row>
    <row r="29" customFormat="false" ht="12.75" hidden="false" customHeight="false" outlineLevel="0" collapsed="false">
      <c r="B29" s="123"/>
      <c r="C29" s="122"/>
      <c r="D29" s="122"/>
      <c r="E29" s="122"/>
      <c r="F29" s="122"/>
      <c r="G29" s="122"/>
      <c r="H29" s="122"/>
      <c r="I29" s="122"/>
      <c r="J29" s="122"/>
      <c r="K29" s="122"/>
    </row>
    <row r="30" customFormat="false" ht="12.75" hidden="false" customHeight="false" outlineLevel="0" collapsed="false">
      <c r="B30" s="123"/>
      <c r="C30" s="122"/>
      <c r="D30" s="122"/>
      <c r="E30" s="122"/>
      <c r="F30" s="122"/>
      <c r="G30" s="122"/>
      <c r="H30" s="122"/>
      <c r="I30" s="122"/>
      <c r="J30" s="122"/>
      <c r="K30" s="122"/>
    </row>
    <row r="31" customFormat="false" ht="12.75" hidden="false" customHeight="false" outlineLevel="0" collapsed="false">
      <c r="B31" s="123"/>
      <c r="C31" s="122"/>
      <c r="D31" s="122"/>
      <c r="E31" s="122"/>
      <c r="F31" s="122"/>
      <c r="G31" s="122"/>
      <c r="H31" s="122"/>
      <c r="I31" s="122"/>
      <c r="J31" s="122"/>
      <c r="K31" s="122"/>
    </row>
    <row r="32" customFormat="false" ht="12.75" hidden="false" customHeight="false" outlineLevel="0" collapsed="false">
      <c r="B32" s="123"/>
      <c r="C32" s="122"/>
      <c r="D32" s="122"/>
      <c r="E32" s="122"/>
      <c r="F32" s="122"/>
      <c r="G32" s="122"/>
      <c r="H32" s="122"/>
      <c r="I32" s="122"/>
      <c r="J32" s="122"/>
      <c r="K32" s="122"/>
    </row>
    <row r="33" customFormat="false" ht="12.75" hidden="false" customHeight="false" outlineLevel="0" collapsed="false">
      <c r="B33" s="123"/>
      <c r="C33" s="122"/>
      <c r="D33" s="122"/>
      <c r="E33" s="122"/>
      <c r="F33" s="122"/>
      <c r="G33" s="122"/>
      <c r="H33" s="122"/>
      <c r="I33" s="122"/>
      <c r="J33" s="122"/>
      <c r="K33" s="122"/>
    </row>
    <row r="34" customFormat="false" ht="12.75" hidden="false" customHeight="false" outlineLevel="0" collapsed="false">
      <c r="B34" s="123"/>
      <c r="C34" s="122"/>
      <c r="D34" s="122"/>
      <c r="E34" s="122"/>
      <c r="F34" s="122"/>
      <c r="G34" s="122"/>
      <c r="H34" s="122"/>
      <c r="I34" s="122"/>
      <c r="J34" s="122"/>
      <c r="K34" s="122"/>
    </row>
    <row r="35" customFormat="false" ht="12.75" hidden="false" customHeight="false" outlineLevel="0" collapsed="false">
      <c r="B35" s="123"/>
      <c r="C35" s="122"/>
      <c r="D35" s="122"/>
      <c r="E35" s="122"/>
      <c r="F35" s="122"/>
      <c r="G35" s="122"/>
      <c r="H35" s="122"/>
      <c r="I35" s="122"/>
      <c r="J35" s="122"/>
      <c r="K35" s="122"/>
    </row>
    <row r="36" customFormat="false" ht="12.75" hidden="false" customHeight="false" outlineLevel="0" collapsed="false">
      <c r="B36" s="123"/>
      <c r="C36" s="122"/>
      <c r="D36" s="122"/>
      <c r="E36" s="122"/>
      <c r="F36" s="122"/>
      <c r="G36" s="122"/>
      <c r="H36" s="122"/>
      <c r="I36" s="122"/>
      <c r="J36" s="122"/>
      <c r="K36" s="122"/>
    </row>
    <row r="37" customFormat="false" ht="12.75" hidden="false" customHeight="false" outlineLevel="0" collapsed="false">
      <c r="B37" s="123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12.75" hidden="false" customHeight="false" outlineLevel="0" collapsed="false">
      <c r="B38" s="123"/>
      <c r="C38" s="122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B39" s="123"/>
      <c r="C39" s="122"/>
      <c r="D39" s="122"/>
      <c r="E39" s="122"/>
      <c r="F39" s="122"/>
      <c r="G39" s="122"/>
      <c r="H39" s="122"/>
      <c r="I39" s="122"/>
      <c r="J39" s="122"/>
      <c r="K39" s="122"/>
    </row>
    <row r="40" customFormat="false" ht="12.75" hidden="false" customHeight="false" outlineLevel="0" collapsed="false">
      <c r="B40" s="123"/>
      <c r="C40" s="122"/>
      <c r="D40" s="122"/>
      <c r="E40" s="122"/>
      <c r="F40" s="122"/>
      <c r="G40" s="122"/>
      <c r="H40" s="122"/>
      <c r="I40" s="122"/>
      <c r="J40" s="122"/>
      <c r="K40" s="122"/>
    </row>
    <row r="41" customFormat="false" ht="12.75" hidden="false" customHeight="false" outlineLevel="0" collapsed="false">
      <c r="B41" s="123"/>
      <c r="C41" s="122"/>
      <c r="D41" s="122"/>
      <c r="E41" s="122"/>
      <c r="F41" s="122"/>
      <c r="G41" s="122"/>
      <c r="H41" s="122"/>
      <c r="I41" s="122"/>
      <c r="J41" s="122"/>
      <c r="K41" s="122"/>
    </row>
    <row r="42" customFormat="false" ht="12.75" hidden="false" customHeight="false" outlineLevel="0" collapsed="false">
      <c r="B42" s="123"/>
      <c r="C42" s="122"/>
      <c r="D42" s="122"/>
      <c r="E42" s="122"/>
      <c r="F42" s="122"/>
      <c r="G42" s="122"/>
      <c r="H42" s="122"/>
      <c r="I42" s="122"/>
      <c r="J42" s="122"/>
      <c r="K42" s="122"/>
    </row>
    <row r="43" customFormat="false" ht="12.75" hidden="false" customHeight="false" outlineLevel="0" collapsed="false">
      <c r="B43" s="123"/>
      <c r="C43" s="122"/>
      <c r="D43" s="122"/>
      <c r="E43" s="122"/>
      <c r="F43" s="122"/>
      <c r="G43" s="122"/>
      <c r="H43" s="122"/>
      <c r="I43" s="122"/>
      <c r="J43" s="122"/>
      <c r="K43" s="122"/>
    </row>
    <row r="44" customFormat="false" ht="12.75" hidden="false" customHeight="false" outlineLevel="0" collapsed="false">
      <c r="B44" s="123"/>
      <c r="C44" s="122"/>
      <c r="D44" s="122"/>
      <c r="E44" s="122"/>
      <c r="F44" s="122"/>
      <c r="G44" s="122"/>
      <c r="H44" s="122"/>
      <c r="I44" s="122"/>
      <c r="J44" s="122"/>
      <c r="K44" s="122"/>
    </row>
    <row r="45" customFormat="false" ht="12.75" hidden="false" customHeight="false" outlineLevel="0" collapsed="false">
      <c r="B45" s="123"/>
      <c r="C45" s="122"/>
      <c r="D45" s="122"/>
      <c r="E45" s="122"/>
      <c r="F45" s="122"/>
      <c r="G45" s="122"/>
      <c r="H45" s="122"/>
      <c r="I45" s="122"/>
      <c r="J45" s="122"/>
      <c r="K45" s="122"/>
    </row>
    <row r="46" customFormat="false" ht="12.75" hidden="false" customHeight="false" outlineLevel="0" collapsed="false">
      <c r="B46" s="123"/>
      <c r="C46" s="122"/>
      <c r="D46" s="122"/>
      <c r="E46" s="122"/>
      <c r="F46" s="122"/>
      <c r="G46" s="122"/>
      <c r="H46" s="122"/>
      <c r="I46" s="122"/>
      <c r="J46" s="122"/>
      <c r="K46" s="122"/>
    </row>
    <row r="47" customFormat="false" ht="12.75" hidden="false" customHeight="false" outlineLevel="0" collapsed="false">
      <c r="B47" s="123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2.75" hidden="false" customHeight="false" outlineLevel="0" collapsed="false">
      <c r="B48" s="123"/>
      <c r="C48" s="122"/>
      <c r="D48" s="122"/>
      <c r="E48" s="122"/>
      <c r="F48" s="122"/>
      <c r="G48" s="122"/>
      <c r="H48" s="122"/>
      <c r="I48" s="122"/>
      <c r="J48" s="122"/>
      <c r="K48" s="122"/>
    </row>
    <row r="49" customFormat="false" ht="12.75" hidden="false" customHeight="false" outlineLevel="0" collapsed="false">
      <c r="B49" s="123"/>
      <c r="C49" s="122"/>
      <c r="D49" s="122"/>
      <c r="E49" s="122"/>
      <c r="F49" s="122"/>
      <c r="G49" s="122"/>
      <c r="H49" s="122"/>
      <c r="I49" s="122"/>
      <c r="J49" s="122"/>
      <c r="K49" s="122"/>
    </row>
    <row r="50" customFormat="false" ht="12.75" hidden="false" customHeight="false" outlineLevel="0" collapsed="false">
      <c r="B50" s="123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2.7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12.7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</row>
    <row r="53" customFormat="false" ht="12.7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</row>
    <row r="54" customFormat="false" ht="12.7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</row>
    <row r="55" customFormat="fals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</row>
    <row r="13424" customFormat="false" ht="12.75" hidden="false" customHeight="false" outlineLevel="0" collapsed="false">
      <c r="D13424" s="73" t="e">
        <f aca="false">++E12:I13424</f>
        <v>#VALUE!</v>
      </c>
    </row>
    <row r="14096" customFormat="false" ht="12.75" hidden="false" customHeight="false" outlineLevel="0" collapsed="false">
      <c r="D14096" s="73" t="s">
        <v>41</v>
      </c>
    </row>
  </sheetData>
  <mergeCells count="4">
    <mergeCell ref="F1:K3"/>
    <mergeCell ref="B4:I4"/>
    <mergeCell ref="J4:K4"/>
    <mergeCell ref="E15:K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R&amp;C&amp;"Calibri,Regular"&amp;12 184782RESUMO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fals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B286" activeCellId="0" sqref="B28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5.75" hidden="false" customHeight="false" outlineLevel="0" collapsed="false">
      <c r="A2" s="125" t="n">
        <v>1</v>
      </c>
      <c r="B2" s="126" t="s">
        <v>42</v>
      </c>
      <c r="C2" s="127" t="n">
        <v>0</v>
      </c>
      <c r="D2" s="127" t="n">
        <v>0</v>
      </c>
      <c r="E2" s="127" t="n">
        <v>0</v>
      </c>
      <c r="F2" s="127" t="n">
        <v>0</v>
      </c>
      <c r="G2" s="128" t="n">
        <v>0</v>
      </c>
      <c r="H2" s="129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5.75" hidden="false" customHeight="false" outlineLevel="0" collapsed="false">
      <c r="A3" s="125" t="n">
        <f aca="false">A2+1</f>
        <v>2</v>
      </c>
      <c r="B3" s="126" t="s">
        <v>43</v>
      </c>
      <c r="C3" s="127" t="n">
        <v>0</v>
      </c>
      <c r="D3" s="127" t="n">
        <v>0</v>
      </c>
      <c r="E3" s="127" t="n">
        <v>0</v>
      </c>
      <c r="F3" s="127" t="n">
        <v>0</v>
      </c>
      <c r="G3" s="128" t="n">
        <v>0</v>
      </c>
      <c r="H3" s="129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15.75" hidden="false" customHeight="false" outlineLevel="0" collapsed="false">
      <c r="A4" s="125" t="n">
        <f aca="false">A3+1</f>
        <v>3</v>
      </c>
      <c r="B4" s="131" t="s">
        <v>44</v>
      </c>
      <c r="C4" s="127" t="n">
        <v>0</v>
      </c>
      <c r="D4" s="127" t="n">
        <v>0</v>
      </c>
      <c r="E4" s="127" t="n">
        <v>0</v>
      </c>
      <c r="F4" s="127" t="n">
        <v>0</v>
      </c>
      <c r="G4" s="128" t="n">
        <v>0</v>
      </c>
      <c r="H4" s="129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5.75" hidden="false" customHeight="false" outlineLevel="0" collapsed="false">
      <c r="A5" s="125" t="n">
        <f aca="false">A4+1</f>
        <v>4</v>
      </c>
      <c r="B5" s="131" t="s">
        <v>45</v>
      </c>
      <c r="C5" s="127" t="n">
        <v>0</v>
      </c>
      <c r="D5" s="127" t="n">
        <v>0</v>
      </c>
      <c r="E5" s="127" t="n">
        <v>0</v>
      </c>
      <c r="F5" s="127" t="n">
        <v>0</v>
      </c>
      <c r="G5" s="128" t="n">
        <v>0</v>
      </c>
      <c r="H5" s="129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5.75" hidden="false" customHeight="false" outlineLevel="0" collapsed="false">
      <c r="A6" s="125" t="n">
        <f aca="false">A5+1</f>
        <v>5</v>
      </c>
      <c r="B6" s="131" t="s">
        <v>46</v>
      </c>
      <c r="C6" s="127" t="n">
        <v>0</v>
      </c>
      <c r="D6" s="127" t="n">
        <v>0</v>
      </c>
      <c r="E6" s="127" t="n">
        <v>0</v>
      </c>
      <c r="F6" s="127" t="n">
        <v>0</v>
      </c>
      <c r="G6" s="128" t="n">
        <v>0</v>
      </c>
      <c r="H6" s="129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5.75" hidden="false" customHeight="false" outlineLevel="0" collapsed="false">
      <c r="A7" s="125" t="n">
        <f aca="false">A6+1</f>
        <v>6</v>
      </c>
      <c r="B7" s="131" t="s">
        <v>47</v>
      </c>
      <c r="C7" s="127" t="n">
        <v>0</v>
      </c>
      <c r="D7" s="127" t="n">
        <v>0</v>
      </c>
      <c r="E7" s="127" t="n">
        <v>0</v>
      </c>
      <c r="F7" s="127" t="n">
        <v>0</v>
      </c>
      <c r="G7" s="128" t="n">
        <v>0</v>
      </c>
      <c r="H7" s="129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5.75" hidden="false" customHeight="false" outlineLevel="0" collapsed="false">
      <c r="A8" s="125" t="n">
        <f aca="false">A7+1</f>
        <v>7</v>
      </c>
      <c r="B8" s="131" t="s">
        <v>48</v>
      </c>
      <c r="C8" s="127" t="n">
        <v>0</v>
      </c>
      <c r="D8" s="127" t="n">
        <v>0</v>
      </c>
      <c r="E8" s="127" t="n">
        <v>0</v>
      </c>
      <c r="F8" s="127" t="n">
        <v>0</v>
      </c>
      <c r="G8" s="128" t="n">
        <v>0</v>
      </c>
      <c r="H8" s="129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.75" hidden="false" customHeight="false" outlineLevel="0" collapsed="false">
      <c r="A9" s="125" t="n">
        <f aca="false">A8+1</f>
        <v>8</v>
      </c>
      <c r="B9" s="131" t="s">
        <v>49</v>
      </c>
      <c r="C9" s="127" t="n">
        <v>0</v>
      </c>
      <c r="D9" s="127" t="n">
        <v>0</v>
      </c>
      <c r="E9" s="127" t="n">
        <v>0</v>
      </c>
      <c r="F9" s="127" t="n">
        <v>0</v>
      </c>
      <c r="G9" s="128" t="n">
        <v>0</v>
      </c>
      <c r="H9" s="129"/>
      <c r="I9" s="132"/>
      <c r="J9" s="130"/>
      <c r="K9" s="130"/>
      <c r="L9" s="130"/>
      <c r="M9" s="130"/>
      <c r="N9" s="132"/>
      <c r="O9" s="130"/>
      <c r="P9" s="130"/>
      <c r="Q9" s="130"/>
    </row>
    <row r="10" customFormat="false" ht="15.75" hidden="false" customHeight="false" outlineLevel="0" collapsed="false">
      <c r="A10" s="125" t="n">
        <f aca="false">A9+1</f>
        <v>9</v>
      </c>
      <c r="B10" s="131" t="s">
        <v>50</v>
      </c>
      <c r="C10" s="127" t="n">
        <v>0</v>
      </c>
      <c r="D10" s="127" t="n">
        <v>0</v>
      </c>
      <c r="E10" s="127" t="n">
        <v>0</v>
      </c>
      <c r="F10" s="127" t="n">
        <v>0</v>
      </c>
      <c r="G10" s="128" t="n">
        <v>0</v>
      </c>
      <c r="H10" s="129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15.75" hidden="false" customHeight="false" outlineLevel="0" collapsed="false">
      <c r="A11" s="125" t="n">
        <f aca="false">A10+1</f>
        <v>10</v>
      </c>
      <c r="B11" s="131" t="s">
        <v>51</v>
      </c>
      <c r="C11" s="127" t="n">
        <v>0</v>
      </c>
      <c r="D11" s="127" t="n">
        <v>0</v>
      </c>
      <c r="E11" s="127" t="n">
        <v>0</v>
      </c>
      <c r="F11" s="127" t="n">
        <v>0</v>
      </c>
      <c r="G11" s="128" t="n">
        <v>0</v>
      </c>
      <c r="H11" s="129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15.75" hidden="false" customHeight="false" outlineLevel="0" collapsed="false">
      <c r="A12" s="125" t="n">
        <f aca="false">A11+1</f>
        <v>11</v>
      </c>
      <c r="B12" s="131" t="s">
        <v>52</v>
      </c>
      <c r="C12" s="127" t="n">
        <v>0</v>
      </c>
      <c r="D12" s="127" t="n">
        <v>0</v>
      </c>
      <c r="E12" s="127" t="n">
        <v>0</v>
      </c>
      <c r="F12" s="127" t="n">
        <v>0</v>
      </c>
      <c r="G12" s="128" t="n">
        <v>0</v>
      </c>
      <c r="H12" s="129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15.75" hidden="false" customHeight="false" outlineLevel="0" collapsed="false">
      <c r="A13" s="125" t="n">
        <f aca="false">A12+1</f>
        <v>12</v>
      </c>
      <c r="B13" s="131" t="s">
        <v>53</v>
      </c>
      <c r="C13" s="127" t="n">
        <v>0</v>
      </c>
      <c r="D13" s="127" t="n">
        <v>0</v>
      </c>
      <c r="E13" s="127" t="n">
        <v>0</v>
      </c>
      <c r="F13" s="127" t="n">
        <v>0</v>
      </c>
      <c r="G13" s="128" t="n">
        <v>0</v>
      </c>
      <c r="H13" s="129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15.75" hidden="false" customHeight="false" outlineLevel="0" collapsed="false">
      <c r="A14" s="125" t="n">
        <f aca="false">A13+1</f>
        <v>13</v>
      </c>
      <c r="B14" s="131" t="s">
        <v>54</v>
      </c>
      <c r="C14" s="127" t="n">
        <v>0</v>
      </c>
      <c r="D14" s="127" t="n">
        <v>0</v>
      </c>
      <c r="E14" s="127" t="n">
        <v>0</v>
      </c>
      <c r="F14" s="127" t="n">
        <v>0</v>
      </c>
      <c r="G14" s="128" t="n">
        <v>0</v>
      </c>
      <c r="H14" s="129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15.75" hidden="false" customHeight="false" outlineLevel="0" collapsed="false">
      <c r="A15" s="125" t="n">
        <f aca="false">A14+1</f>
        <v>14</v>
      </c>
      <c r="B15" s="131" t="s">
        <v>55</v>
      </c>
      <c r="C15" s="127" t="n">
        <v>0</v>
      </c>
      <c r="D15" s="127" t="n">
        <v>0</v>
      </c>
      <c r="E15" s="127" t="n">
        <v>0</v>
      </c>
      <c r="F15" s="127" t="n">
        <v>0</v>
      </c>
      <c r="G15" s="128" t="n">
        <v>0</v>
      </c>
      <c r="H15" s="129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5.75" hidden="false" customHeight="false" outlineLevel="0" collapsed="false">
      <c r="A16" s="125" t="n">
        <f aca="false">A15+1</f>
        <v>15</v>
      </c>
      <c r="B16" s="131" t="s">
        <v>56</v>
      </c>
      <c r="C16" s="127" t="n">
        <v>0</v>
      </c>
      <c r="D16" s="127" t="n">
        <v>0</v>
      </c>
      <c r="E16" s="127" t="n">
        <v>0</v>
      </c>
      <c r="F16" s="127" t="n">
        <v>0</v>
      </c>
      <c r="G16" s="128" t="n">
        <v>0</v>
      </c>
      <c r="H16" s="129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15.75" hidden="false" customHeight="false" outlineLevel="0" collapsed="false">
      <c r="A17" s="125" t="n">
        <f aca="false">A16+1</f>
        <v>16</v>
      </c>
      <c r="B17" s="131" t="s">
        <v>57</v>
      </c>
      <c r="C17" s="127" t="n">
        <v>0</v>
      </c>
      <c r="D17" s="127" t="n">
        <v>0</v>
      </c>
      <c r="E17" s="127" t="n">
        <v>0</v>
      </c>
      <c r="F17" s="127" t="n">
        <v>0</v>
      </c>
      <c r="G17" s="128" t="n">
        <v>0</v>
      </c>
      <c r="H17" s="129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15.75" hidden="false" customHeight="false" outlineLevel="0" collapsed="false">
      <c r="A18" s="125" t="n">
        <f aca="false">A17+1</f>
        <v>17</v>
      </c>
      <c r="B18" s="131" t="s">
        <v>58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v>0</v>
      </c>
      <c r="H18" s="129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15.75" hidden="false" customHeight="false" outlineLevel="0" collapsed="false">
      <c r="A19" s="125" t="n">
        <f aca="false">A18+1</f>
        <v>18</v>
      </c>
      <c r="B19" s="131" t="s">
        <v>59</v>
      </c>
      <c r="C19" s="127" t="n">
        <v>0</v>
      </c>
      <c r="D19" s="127" t="n">
        <v>0</v>
      </c>
      <c r="E19" s="127" t="n">
        <v>0</v>
      </c>
      <c r="F19" s="127" t="n">
        <v>0</v>
      </c>
      <c r="G19" s="128" t="n">
        <v>0</v>
      </c>
      <c r="H19" s="129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25" t="n">
        <f aca="false">A19+1</f>
        <v>19</v>
      </c>
      <c r="B20" s="131" t="s">
        <v>60</v>
      </c>
      <c r="C20" s="127" t="n">
        <v>0</v>
      </c>
      <c r="D20" s="127" t="n">
        <v>0</v>
      </c>
      <c r="E20" s="127" t="n">
        <v>0</v>
      </c>
      <c r="F20" s="127" t="n">
        <v>0</v>
      </c>
      <c r="G20" s="128" t="n">
        <v>0</v>
      </c>
      <c r="H20" s="129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25" t="n">
        <f aca="false">A20+1</f>
        <v>20</v>
      </c>
      <c r="B21" s="131" t="s">
        <v>61</v>
      </c>
      <c r="C21" s="127" t="n">
        <v>0</v>
      </c>
      <c r="D21" s="127" t="n">
        <v>0</v>
      </c>
      <c r="E21" s="127" t="n">
        <v>0</v>
      </c>
      <c r="F21" s="127" t="n">
        <v>0</v>
      </c>
      <c r="G21" s="128" t="n">
        <v>0</v>
      </c>
      <c r="H21" s="129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25" t="n">
        <f aca="false">A21+1</f>
        <v>21</v>
      </c>
      <c r="B22" s="131" t="s">
        <v>62</v>
      </c>
      <c r="C22" s="127" t="n">
        <v>0</v>
      </c>
      <c r="D22" s="127" t="n">
        <v>0</v>
      </c>
      <c r="E22" s="127" t="n">
        <v>0</v>
      </c>
      <c r="F22" s="127" t="n">
        <v>0</v>
      </c>
      <c r="G22" s="128" t="n">
        <v>0</v>
      </c>
      <c r="H22" s="129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25" t="n">
        <f aca="false">A22+1</f>
        <v>22</v>
      </c>
      <c r="B23" s="131" t="s">
        <v>63</v>
      </c>
      <c r="C23" s="127" t="n">
        <v>0</v>
      </c>
      <c r="D23" s="127" t="n">
        <v>0</v>
      </c>
      <c r="E23" s="127" t="n">
        <v>0</v>
      </c>
      <c r="F23" s="127" t="n">
        <v>0</v>
      </c>
      <c r="G23" s="128" t="n">
        <v>0</v>
      </c>
      <c r="H23" s="129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15.75" hidden="false" customHeight="false" outlineLevel="0" collapsed="false">
      <c r="A24" s="125" t="n">
        <f aca="false">A23+1</f>
        <v>23</v>
      </c>
      <c r="B24" s="131" t="s">
        <v>64</v>
      </c>
      <c r="C24" s="127" t="n">
        <v>0</v>
      </c>
      <c r="D24" s="127" t="n">
        <v>0</v>
      </c>
      <c r="E24" s="127" t="n">
        <v>0</v>
      </c>
      <c r="F24" s="127" t="n">
        <v>0</v>
      </c>
      <c r="G24" s="128" t="n">
        <v>0</v>
      </c>
      <c r="H24" s="129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15.75" hidden="false" customHeight="false" outlineLevel="0" collapsed="false">
      <c r="A25" s="125" t="n">
        <f aca="false">A24+1</f>
        <v>24</v>
      </c>
      <c r="B25" s="131" t="s">
        <v>65</v>
      </c>
      <c r="C25" s="127" t="n">
        <v>0</v>
      </c>
      <c r="D25" s="127" t="n">
        <v>0</v>
      </c>
      <c r="E25" s="127" t="n">
        <v>0</v>
      </c>
      <c r="F25" s="127" t="n">
        <v>0</v>
      </c>
      <c r="G25" s="128" t="n">
        <v>0</v>
      </c>
      <c r="H25" s="129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5.75" hidden="false" customHeight="false" outlineLevel="0" collapsed="false">
      <c r="A26" s="125" t="n">
        <f aca="false">A25+1</f>
        <v>25</v>
      </c>
      <c r="B26" s="131" t="s">
        <v>66</v>
      </c>
      <c r="C26" s="127" t="n">
        <v>0</v>
      </c>
      <c r="D26" s="127" t="n">
        <v>0</v>
      </c>
      <c r="E26" s="127" t="n">
        <v>0</v>
      </c>
      <c r="F26" s="127" t="n">
        <v>0</v>
      </c>
      <c r="G26" s="128" t="n">
        <v>0</v>
      </c>
      <c r="H26" s="129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15.75" hidden="false" customHeight="false" outlineLevel="0" collapsed="false">
      <c r="A27" s="125" t="n">
        <f aca="false">A26+1</f>
        <v>26</v>
      </c>
      <c r="B27" s="131" t="s">
        <v>67</v>
      </c>
      <c r="C27" s="127" t="n">
        <v>0</v>
      </c>
      <c r="D27" s="127" t="n">
        <v>0</v>
      </c>
      <c r="E27" s="127" t="n">
        <v>0</v>
      </c>
      <c r="F27" s="127" t="n">
        <v>0</v>
      </c>
      <c r="G27" s="128" t="n">
        <v>0</v>
      </c>
      <c r="H27" s="129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15.75" hidden="false" customHeight="false" outlineLevel="0" collapsed="false">
      <c r="A28" s="125" t="n">
        <f aca="false">A27+1</f>
        <v>27</v>
      </c>
      <c r="B28" s="131" t="s">
        <v>68</v>
      </c>
      <c r="C28" s="127" t="n">
        <v>0</v>
      </c>
      <c r="D28" s="127" t="n">
        <v>0</v>
      </c>
      <c r="E28" s="127" t="n">
        <v>0</v>
      </c>
      <c r="F28" s="127" t="n">
        <v>0</v>
      </c>
      <c r="G28" s="128" t="n">
        <v>0</v>
      </c>
      <c r="H28" s="129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15.75" hidden="false" customHeight="false" outlineLevel="0" collapsed="false">
      <c r="A29" s="125" t="n">
        <f aca="false">A28+1</f>
        <v>28</v>
      </c>
      <c r="B29" s="131" t="s">
        <v>69</v>
      </c>
      <c r="C29" s="127" t="n">
        <v>0</v>
      </c>
      <c r="D29" s="127" t="n">
        <v>0</v>
      </c>
      <c r="E29" s="127" t="n">
        <v>0</v>
      </c>
      <c r="F29" s="127" t="n">
        <v>0</v>
      </c>
      <c r="G29" s="128" t="n">
        <v>0</v>
      </c>
      <c r="H29" s="129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15.75" hidden="false" customHeight="false" outlineLevel="0" collapsed="false">
      <c r="A30" s="125" t="n">
        <f aca="false">A29+1</f>
        <v>29</v>
      </c>
      <c r="B30" s="131" t="s">
        <v>70</v>
      </c>
      <c r="C30" s="127" t="n">
        <v>0</v>
      </c>
      <c r="D30" s="127" t="n">
        <v>0</v>
      </c>
      <c r="E30" s="127" t="n">
        <v>0</v>
      </c>
      <c r="F30" s="127" t="n">
        <v>0</v>
      </c>
      <c r="G30" s="128" t="n">
        <v>0</v>
      </c>
      <c r="H30" s="129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5.75" hidden="false" customHeight="false" outlineLevel="0" collapsed="false">
      <c r="A31" s="125" t="n">
        <f aca="false">A30+1</f>
        <v>30</v>
      </c>
      <c r="B31" s="131" t="s">
        <v>71</v>
      </c>
      <c r="C31" s="127" t="n">
        <v>0</v>
      </c>
      <c r="D31" s="127" t="n">
        <v>0</v>
      </c>
      <c r="E31" s="127" t="n">
        <v>0</v>
      </c>
      <c r="F31" s="127" t="n">
        <v>0</v>
      </c>
      <c r="G31" s="128" t="n">
        <v>0</v>
      </c>
      <c r="H31" s="129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5.75" hidden="false" customHeight="false" outlineLevel="0" collapsed="false">
      <c r="A32" s="125" t="n">
        <f aca="false">A31+1</f>
        <v>31</v>
      </c>
      <c r="B32" s="131" t="s">
        <v>72</v>
      </c>
      <c r="C32" s="127" t="n">
        <v>0</v>
      </c>
      <c r="D32" s="127" t="n">
        <v>0</v>
      </c>
      <c r="E32" s="127" t="n">
        <v>0</v>
      </c>
      <c r="F32" s="127" t="n">
        <v>0</v>
      </c>
      <c r="G32" s="128" t="n">
        <v>0</v>
      </c>
      <c r="H32" s="129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5.75" hidden="false" customHeight="false" outlineLevel="0" collapsed="false">
      <c r="A33" s="125" t="n">
        <f aca="false">A32+1</f>
        <v>32</v>
      </c>
      <c r="B33" s="131" t="s">
        <v>73</v>
      </c>
      <c r="C33" s="127" t="n">
        <v>0</v>
      </c>
      <c r="D33" s="127" t="n">
        <v>0</v>
      </c>
      <c r="E33" s="127" t="n">
        <v>0</v>
      </c>
      <c r="F33" s="127" t="n">
        <v>0</v>
      </c>
      <c r="G33" s="128" t="n">
        <v>0</v>
      </c>
      <c r="H33" s="129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15.75" hidden="false" customHeight="false" outlineLevel="0" collapsed="false">
      <c r="A34" s="125" t="n">
        <f aca="false">A33+1</f>
        <v>33</v>
      </c>
      <c r="B34" s="131" t="s">
        <v>74</v>
      </c>
      <c r="C34" s="127" t="n">
        <v>0</v>
      </c>
      <c r="D34" s="127" t="n">
        <v>0</v>
      </c>
      <c r="E34" s="127" t="n">
        <v>0</v>
      </c>
      <c r="F34" s="127" t="n">
        <v>0</v>
      </c>
      <c r="G34" s="128" t="n">
        <v>0</v>
      </c>
      <c r="H34" s="129"/>
      <c r="I34" s="130"/>
      <c r="J34" s="130"/>
      <c r="K34" s="130"/>
      <c r="L34" s="130"/>
      <c r="M34" s="130"/>
      <c r="N34" s="130"/>
      <c r="O34" s="130"/>
      <c r="P34" s="130"/>
      <c r="Q34" s="130"/>
    </row>
    <row r="35" customFormat="false" ht="15.75" hidden="false" customHeight="false" outlineLevel="0" collapsed="false">
      <c r="A35" s="125" t="n">
        <f aca="false">A34+1</f>
        <v>34</v>
      </c>
      <c r="B35" s="131" t="s">
        <v>75</v>
      </c>
      <c r="C35" s="127" t="n">
        <v>0</v>
      </c>
      <c r="D35" s="127" t="n">
        <v>0</v>
      </c>
      <c r="E35" s="127" t="n">
        <v>0</v>
      </c>
      <c r="F35" s="127" t="n">
        <v>0</v>
      </c>
      <c r="G35" s="128" t="n">
        <v>0</v>
      </c>
      <c r="H35" s="129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15.75" hidden="false" customHeight="false" outlineLevel="0" collapsed="false">
      <c r="A36" s="125" t="n">
        <f aca="false">A35+1</f>
        <v>35</v>
      </c>
      <c r="B36" s="131" t="s">
        <v>76</v>
      </c>
      <c r="C36" s="127" t="n">
        <v>0</v>
      </c>
      <c r="D36" s="127" t="n">
        <v>0</v>
      </c>
      <c r="E36" s="127" t="n">
        <v>0</v>
      </c>
      <c r="F36" s="127" t="n">
        <v>0</v>
      </c>
      <c r="G36" s="128" t="n">
        <v>0</v>
      </c>
      <c r="H36" s="129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15.75" hidden="false" customHeight="false" outlineLevel="0" collapsed="false">
      <c r="A37" s="125" t="n">
        <f aca="false">A36+1</f>
        <v>36</v>
      </c>
      <c r="B37" s="131" t="s">
        <v>77</v>
      </c>
      <c r="C37" s="127" t="n">
        <v>0</v>
      </c>
      <c r="D37" s="127" t="n">
        <v>0</v>
      </c>
      <c r="E37" s="127" t="n">
        <v>0</v>
      </c>
      <c r="F37" s="127" t="n">
        <v>0</v>
      </c>
      <c r="G37" s="128" t="n">
        <v>0</v>
      </c>
      <c r="H37" s="129"/>
      <c r="I37" s="130"/>
      <c r="J37" s="130"/>
      <c r="K37" s="130"/>
      <c r="L37" s="130"/>
      <c r="M37" s="130"/>
      <c r="N37" s="130"/>
      <c r="O37" s="130"/>
      <c r="P37" s="130"/>
      <c r="Q37" s="130"/>
    </row>
    <row r="38" customFormat="false" ht="15.75" hidden="false" customHeight="false" outlineLevel="0" collapsed="false">
      <c r="A38" s="125" t="n">
        <f aca="false">A37+1</f>
        <v>37</v>
      </c>
      <c r="B38" s="131" t="s">
        <v>78</v>
      </c>
      <c r="C38" s="127" t="n">
        <v>0</v>
      </c>
      <c r="D38" s="127" t="n">
        <v>0</v>
      </c>
      <c r="E38" s="127" t="n">
        <v>0</v>
      </c>
      <c r="F38" s="127" t="n">
        <v>0</v>
      </c>
      <c r="G38" s="128" t="n">
        <v>0</v>
      </c>
      <c r="H38" s="129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15.75" hidden="false" customHeight="false" outlineLevel="0" collapsed="false">
      <c r="A39" s="125" t="n">
        <f aca="false">A38+1</f>
        <v>38</v>
      </c>
      <c r="B39" s="131" t="s">
        <v>79</v>
      </c>
      <c r="C39" s="127" t="n">
        <v>0</v>
      </c>
      <c r="D39" s="127" t="n">
        <v>0</v>
      </c>
      <c r="E39" s="127" t="n">
        <v>0</v>
      </c>
      <c r="F39" s="127" t="n">
        <v>0</v>
      </c>
      <c r="G39" s="128" t="n">
        <v>0</v>
      </c>
      <c r="H39" s="129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15.75" hidden="false" customHeight="false" outlineLevel="0" collapsed="false">
      <c r="A40" s="125" t="n">
        <f aca="false">A39+1</f>
        <v>39</v>
      </c>
      <c r="B40" s="131" t="s">
        <v>80</v>
      </c>
      <c r="C40" s="127" t="n">
        <v>0</v>
      </c>
      <c r="D40" s="127" t="n">
        <v>0</v>
      </c>
      <c r="E40" s="127" t="n">
        <v>0</v>
      </c>
      <c r="F40" s="127" t="n">
        <v>0</v>
      </c>
      <c r="G40" s="128" t="n">
        <v>0</v>
      </c>
      <c r="H40" s="129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15.75" hidden="false" customHeight="false" outlineLevel="0" collapsed="false">
      <c r="A41" s="125" t="n">
        <f aca="false">A40+1</f>
        <v>40</v>
      </c>
      <c r="B41" s="131" t="s">
        <v>81</v>
      </c>
      <c r="C41" s="127" t="n">
        <v>0</v>
      </c>
      <c r="D41" s="127" t="n">
        <v>0</v>
      </c>
      <c r="E41" s="127" t="n">
        <v>0</v>
      </c>
      <c r="F41" s="127" t="n">
        <v>0</v>
      </c>
      <c r="G41" s="128" t="n">
        <v>0</v>
      </c>
      <c r="H41" s="129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15.75" hidden="false" customHeight="false" outlineLevel="0" collapsed="false">
      <c r="A42" s="125" t="n">
        <f aca="false">A41+1</f>
        <v>41</v>
      </c>
      <c r="B42" s="131" t="s">
        <v>82</v>
      </c>
      <c r="C42" s="127" t="n">
        <v>0</v>
      </c>
      <c r="D42" s="127" t="n">
        <v>0</v>
      </c>
      <c r="E42" s="127" t="n">
        <v>0</v>
      </c>
      <c r="F42" s="127" t="n">
        <v>0</v>
      </c>
      <c r="G42" s="128" t="n">
        <v>0</v>
      </c>
      <c r="H42" s="129"/>
      <c r="I42" s="130"/>
      <c r="J42" s="130"/>
      <c r="K42" s="130"/>
      <c r="L42" s="130"/>
      <c r="M42" s="130"/>
      <c r="N42" s="130"/>
      <c r="O42" s="130"/>
      <c r="P42" s="130"/>
      <c r="Q42" s="130"/>
    </row>
    <row r="43" customFormat="false" ht="15.75" hidden="false" customHeight="false" outlineLevel="0" collapsed="false">
      <c r="A43" s="125" t="n">
        <f aca="false">A42+1</f>
        <v>42</v>
      </c>
      <c r="B43" s="131" t="s">
        <v>83</v>
      </c>
      <c r="C43" s="127" t="n">
        <v>0</v>
      </c>
      <c r="D43" s="127" t="n">
        <v>0</v>
      </c>
      <c r="E43" s="127" t="n">
        <v>0</v>
      </c>
      <c r="F43" s="127" t="n">
        <v>0</v>
      </c>
      <c r="G43" s="128" t="n">
        <v>0</v>
      </c>
      <c r="H43" s="129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15.75" hidden="false" customHeight="false" outlineLevel="0" collapsed="false">
      <c r="A44" s="125" t="n">
        <f aca="false">A43+1</f>
        <v>43</v>
      </c>
      <c r="B44" s="131" t="s">
        <v>84</v>
      </c>
      <c r="C44" s="127" t="n">
        <v>0</v>
      </c>
      <c r="D44" s="127" t="n">
        <v>0</v>
      </c>
      <c r="E44" s="127" t="n">
        <v>0</v>
      </c>
      <c r="F44" s="127" t="n">
        <v>0</v>
      </c>
      <c r="G44" s="128" t="n">
        <v>0</v>
      </c>
      <c r="H44" s="129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15.75" hidden="false" customHeight="false" outlineLevel="0" collapsed="false">
      <c r="A45" s="125" t="n">
        <f aca="false">A44+1</f>
        <v>44</v>
      </c>
      <c r="B45" s="131" t="s">
        <v>85</v>
      </c>
      <c r="C45" s="127" t="n">
        <v>0</v>
      </c>
      <c r="D45" s="127" t="n">
        <v>0</v>
      </c>
      <c r="E45" s="127" t="n">
        <v>0</v>
      </c>
      <c r="F45" s="127" t="n">
        <v>0</v>
      </c>
      <c r="G45" s="128" t="n">
        <v>0</v>
      </c>
      <c r="H45" s="129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15.75" hidden="false" customHeight="false" outlineLevel="0" collapsed="false">
      <c r="A46" s="125" t="n">
        <f aca="false">A45+1</f>
        <v>45</v>
      </c>
      <c r="B46" s="131" t="s">
        <v>86</v>
      </c>
      <c r="C46" s="127" t="n">
        <v>0</v>
      </c>
      <c r="D46" s="127" t="n">
        <v>0</v>
      </c>
      <c r="E46" s="127" t="n">
        <v>0</v>
      </c>
      <c r="F46" s="127" t="n">
        <v>0</v>
      </c>
      <c r="G46" s="128" t="n">
        <v>0</v>
      </c>
      <c r="H46" s="129"/>
      <c r="I46" s="130"/>
      <c r="J46" s="130"/>
      <c r="K46" s="130"/>
      <c r="L46" s="130"/>
      <c r="M46" s="130"/>
      <c r="N46" s="130"/>
      <c r="O46" s="130"/>
      <c r="P46" s="130"/>
      <c r="Q46" s="130"/>
    </row>
    <row r="47" customFormat="false" ht="15.75" hidden="false" customHeight="false" outlineLevel="0" collapsed="false">
      <c r="A47" s="125" t="n">
        <f aca="false">A46+1</f>
        <v>46</v>
      </c>
      <c r="B47" s="131" t="s">
        <v>87</v>
      </c>
      <c r="C47" s="127" t="n">
        <v>0</v>
      </c>
      <c r="D47" s="127" t="n">
        <v>0</v>
      </c>
      <c r="E47" s="127" t="n">
        <v>0</v>
      </c>
      <c r="F47" s="127" t="n">
        <v>0</v>
      </c>
      <c r="G47" s="128" t="n">
        <v>0</v>
      </c>
      <c r="H47" s="129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15.75" hidden="false" customHeight="false" outlineLevel="0" collapsed="false">
      <c r="A48" s="125" t="n">
        <f aca="false">A47+1</f>
        <v>47</v>
      </c>
      <c r="B48" s="131" t="s">
        <v>88</v>
      </c>
      <c r="C48" s="127" t="n">
        <v>0</v>
      </c>
      <c r="D48" s="127" t="n">
        <v>0</v>
      </c>
      <c r="E48" s="127" t="n">
        <v>0</v>
      </c>
      <c r="F48" s="127" t="n">
        <v>0</v>
      </c>
      <c r="G48" s="128" t="n">
        <v>0</v>
      </c>
      <c r="H48" s="129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15.75" hidden="false" customHeight="false" outlineLevel="0" collapsed="false">
      <c r="A49" s="125" t="n">
        <f aca="false">A48+1</f>
        <v>48</v>
      </c>
      <c r="B49" s="131" t="s">
        <v>89</v>
      </c>
      <c r="C49" s="127" t="n">
        <v>0</v>
      </c>
      <c r="D49" s="127" t="n">
        <v>0</v>
      </c>
      <c r="E49" s="127" t="n">
        <v>0</v>
      </c>
      <c r="F49" s="127" t="n">
        <v>0</v>
      </c>
      <c r="G49" s="128" t="n">
        <v>0</v>
      </c>
      <c r="H49" s="129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15.75" hidden="false" customHeight="false" outlineLevel="0" collapsed="false">
      <c r="A50" s="125" t="n">
        <f aca="false">A49+1</f>
        <v>49</v>
      </c>
      <c r="B50" s="131" t="s">
        <v>90</v>
      </c>
      <c r="C50" s="127" t="n">
        <v>0</v>
      </c>
      <c r="D50" s="127" t="n">
        <v>0</v>
      </c>
      <c r="E50" s="127" t="n">
        <v>0</v>
      </c>
      <c r="F50" s="127" t="n">
        <v>0</v>
      </c>
      <c r="G50" s="128" t="n">
        <v>0</v>
      </c>
      <c r="H50" s="129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15.75" hidden="false" customHeight="false" outlineLevel="0" collapsed="false">
      <c r="A51" s="125" t="n">
        <f aca="false">A50+1</f>
        <v>50</v>
      </c>
      <c r="B51" s="131" t="s">
        <v>91</v>
      </c>
      <c r="C51" s="127" t="n">
        <v>0</v>
      </c>
      <c r="D51" s="127" t="n">
        <v>0</v>
      </c>
      <c r="E51" s="127" t="n">
        <v>0</v>
      </c>
      <c r="F51" s="127" t="n">
        <v>0</v>
      </c>
      <c r="G51" s="128" t="n">
        <v>0</v>
      </c>
      <c r="H51" s="129"/>
      <c r="I51" s="130"/>
      <c r="J51" s="130"/>
      <c r="K51" s="130"/>
      <c r="L51" s="130"/>
      <c r="M51" s="130"/>
      <c r="N51" s="130"/>
      <c r="O51" s="130"/>
      <c r="P51" s="130"/>
      <c r="Q51" s="130"/>
    </row>
    <row r="52" customFormat="false" ht="15.75" hidden="false" customHeight="false" outlineLevel="0" collapsed="false">
      <c r="A52" s="125" t="n">
        <f aca="false">A51+1</f>
        <v>51</v>
      </c>
      <c r="B52" s="131" t="s">
        <v>92</v>
      </c>
      <c r="C52" s="127" t="n">
        <v>0</v>
      </c>
      <c r="D52" s="127" t="n">
        <v>0</v>
      </c>
      <c r="E52" s="127" t="n">
        <v>0</v>
      </c>
      <c r="F52" s="127" t="n">
        <v>0</v>
      </c>
      <c r="G52" s="128" t="n">
        <v>0</v>
      </c>
      <c r="H52" s="129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5.75" hidden="false" customHeight="false" outlineLevel="0" collapsed="false">
      <c r="A53" s="125" t="n">
        <f aca="false">A52+1</f>
        <v>52</v>
      </c>
      <c r="B53" s="131" t="s">
        <v>93</v>
      </c>
      <c r="C53" s="127" t="n">
        <v>0</v>
      </c>
      <c r="D53" s="127" t="n">
        <v>0</v>
      </c>
      <c r="E53" s="127" t="n">
        <v>0</v>
      </c>
      <c r="F53" s="127" t="n">
        <v>0</v>
      </c>
      <c r="G53" s="128" t="n">
        <v>0</v>
      </c>
      <c r="H53" s="129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15.75" hidden="false" customHeight="false" outlineLevel="0" collapsed="false">
      <c r="A54" s="125" t="n">
        <f aca="false">A53+1</f>
        <v>53</v>
      </c>
      <c r="B54" s="131" t="s">
        <v>94</v>
      </c>
      <c r="C54" s="127" t="n">
        <v>0</v>
      </c>
      <c r="D54" s="127" t="n">
        <v>0</v>
      </c>
      <c r="E54" s="127" t="n">
        <v>0</v>
      </c>
      <c r="F54" s="127" t="n">
        <v>0</v>
      </c>
      <c r="G54" s="128" t="n">
        <v>0</v>
      </c>
      <c r="H54" s="129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15.75" hidden="false" customHeight="false" outlineLevel="0" collapsed="false">
      <c r="A55" s="125" t="n">
        <f aca="false">A54+1</f>
        <v>54</v>
      </c>
      <c r="B55" s="131" t="s">
        <v>95</v>
      </c>
      <c r="C55" s="127" t="n">
        <v>0</v>
      </c>
      <c r="D55" s="127" t="n">
        <v>0</v>
      </c>
      <c r="E55" s="127" t="n">
        <v>0</v>
      </c>
      <c r="F55" s="127" t="n">
        <v>0</v>
      </c>
      <c r="G55" s="128" t="n">
        <v>0</v>
      </c>
      <c r="H55" s="129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15.75" hidden="false" customHeight="false" outlineLevel="0" collapsed="false">
      <c r="A56" s="125" t="n">
        <f aca="false">A55+1</f>
        <v>55</v>
      </c>
      <c r="B56" s="131" t="s">
        <v>96</v>
      </c>
      <c r="C56" s="127" t="n">
        <v>0</v>
      </c>
      <c r="D56" s="127" t="n">
        <v>0</v>
      </c>
      <c r="E56" s="127" t="n">
        <v>0</v>
      </c>
      <c r="F56" s="127" t="n">
        <v>0</v>
      </c>
      <c r="G56" s="128" t="n">
        <v>0</v>
      </c>
      <c r="H56" s="129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15.75" hidden="false" customHeight="false" outlineLevel="0" collapsed="false">
      <c r="A57" s="125" t="n">
        <f aca="false">A56+1</f>
        <v>56</v>
      </c>
      <c r="B57" s="131" t="s">
        <v>97</v>
      </c>
      <c r="C57" s="127" t="n">
        <v>0</v>
      </c>
      <c r="D57" s="127" t="n">
        <v>0</v>
      </c>
      <c r="E57" s="127" t="n">
        <v>0</v>
      </c>
      <c r="F57" s="127" t="n">
        <v>0</v>
      </c>
      <c r="G57" s="128" t="n">
        <v>0</v>
      </c>
      <c r="H57" s="129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15.75" hidden="false" customHeight="false" outlineLevel="0" collapsed="false">
      <c r="A58" s="125" t="n">
        <f aca="false">A57+1</f>
        <v>57</v>
      </c>
      <c r="B58" s="131" t="s">
        <v>98</v>
      </c>
      <c r="C58" s="127" t="n">
        <v>0</v>
      </c>
      <c r="D58" s="127" t="n">
        <v>0</v>
      </c>
      <c r="E58" s="127" t="n">
        <v>0</v>
      </c>
      <c r="F58" s="127" t="n">
        <v>0</v>
      </c>
      <c r="G58" s="128" t="n">
        <v>0</v>
      </c>
      <c r="H58" s="129"/>
      <c r="I58" s="130"/>
      <c r="J58" s="130"/>
      <c r="K58" s="130"/>
      <c r="L58" s="130"/>
      <c r="M58" s="130"/>
      <c r="N58" s="130"/>
      <c r="O58" s="130"/>
      <c r="P58" s="130"/>
      <c r="Q58" s="130"/>
    </row>
    <row r="59" customFormat="false" ht="15.75" hidden="false" customHeight="false" outlineLevel="0" collapsed="false">
      <c r="A59" s="125" t="n">
        <f aca="false">A58+1</f>
        <v>58</v>
      </c>
      <c r="B59" s="131" t="s">
        <v>99</v>
      </c>
      <c r="C59" s="127" t="n">
        <v>0</v>
      </c>
      <c r="D59" s="127" t="n">
        <v>0</v>
      </c>
      <c r="E59" s="127" t="n">
        <v>0</v>
      </c>
      <c r="F59" s="127" t="n">
        <v>0</v>
      </c>
      <c r="G59" s="128" t="n">
        <v>0</v>
      </c>
      <c r="H59" s="129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15.75" hidden="false" customHeight="false" outlineLevel="0" collapsed="false">
      <c r="A60" s="125" t="n">
        <f aca="false">A59+1</f>
        <v>59</v>
      </c>
      <c r="B60" s="131" t="s">
        <v>100</v>
      </c>
      <c r="C60" s="127" t="n">
        <v>0</v>
      </c>
      <c r="D60" s="127" t="n">
        <v>0</v>
      </c>
      <c r="E60" s="127" t="n">
        <v>0</v>
      </c>
      <c r="F60" s="127" t="n">
        <v>0</v>
      </c>
      <c r="G60" s="128" t="n">
        <v>0</v>
      </c>
      <c r="H60" s="129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15.75" hidden="false" customHeight="false" outlineLevel="0" collapsed="false">
      <c r="A61" s="125" t="n">
        <f aca="false">A60+1</f>
        <v>60</v>
      </c>
      <c r="B61" s="131" t="s">
        <v>101</v>
      </c>
      <c r="C61" s="127" t="n">
        <v>0</v>
      </c>
      <c r="D61" s="127" t="n">
        <v>0</v>
      </c>
      <c r="E61" s="127" t="n">
        <v>0</v>
      </c>
      <c r="F61" s="127" t="n">
        <v>0</v>
      </c>
      <c r="G61" s="128" t="n">
        <v>0</v>
      </c>
      <c r="H61" s="129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15.75" hidden="false" customHeight="false" outlineLevel="0" collapsed="false">
      <c r="A62" s="125" t="n">
        <f aca="false">A61+1</f>
        <v>61</v>
      </c>
      <c r="B62" s="131" t="s">
        <v>102</v>
      </c>
      <c r="C62" s="127" t="n">
        <v>0</v>
      </c>
      <c r="D62" s="127" t="n">
        <v>0</v>
      </c>
      <c r="E62" s="127" t="n">
        <v>0</v>
      </c>
      <c r="F62" s="127" t="n">
        <v>0</v>
      </c>
      <c r="G62" s="128" t="n">
        <v>0</v>
      </c>
      <c r="H62" s="129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15.75" hidden="false" customHeight="false" outlineLevel="0" collapsed="false">
      <c r="A63" s="125" t="n">
        <f aca="false">A62+1</f>
        <v>62</v>
      </c>
      <c r="B63" s="131" t="s">
        <v>103</v>
      </c>
      <c r="C63" s="127" t="n">
        <v>0</v>
      </c>
      <c r="D63" s="127" t="n">
        <v>0</v>
      </c>
      <c r="E63" s="127" t="n">
        <v>0</v>
      </c>
      <c r="F63" s="127" t="n">
        <v>0</v>
      </c>
      <c r="G63" s="128" t="n">
        <v>0</v>
      </c>
      <c r="H63" s="129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15.75" hidden="false" customHeight="false" outlineLevel="0" collapsed="false">
      <c r="A64" s="125" t="n">
        <f aca="false">A63+1</f>
        <v>63</v>
      </c>
      <c r="B64" s="131" t="s">
        <v>104</v>
      </c>
      <c r="C64" s="127" t="n">
        <v>0</v>
      </c>
      <c r="D64" s="127" t="n">
        <v>0</v>
      </c>
      <c r="E64" s="127" t="n">
        <v>0</v>
      </c>
      <c r="F64" s="127" t="n">
        <v>0</v>
      </c>
      <c r="G64" s="128" t="n">
        <v>0</v>
      </c>
      <c r="H64" s="129"/>
      <c r="I64" s="130"/>
      <c r="J64" s="130"/>
      <c r="K64" s="130"/>
      <c r="L64" s="130"/>
      <c r="M64" s="130"/>
      <c r="N64" s="130"/>
      <c r="O64" s="130"/>
      <c r="P64" s="130"/>
      <c r="Q64" s="130"/>
    </row>
    <row r="65" customFormat="false" ht="15.75" hidden="false" customHeight="false" outlineLevel="0" collapsed="false">
      <c r="A65" s="125" t="n">
        <f aca="false">A64+1</f>
        <v>64</v>
      </c>
      <c r="B65" s="131" t="s">
        <v>105</v>
      </c>
      <c r="C65" s="127" t="n">
        <v>0</v>
      </c>
      <c r="D65" s="127" t="n">
        <v>0</v>
      </c>
      <c r="E65" s="127" t="n">
        <v>0</v>
      </c>
      <c r="F65" s="127" t="n">
        <v>0</v>
      </c>
      <c r="G65" s="128" t="n">
        <v>0</v>
      </c>
      <c r="H65" s="129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15.75" hidden="false" customHeight="false" outlineLevel="0" collapsed="false">
      <c r="A66" s="125" t="n">
        <f aca="false">A65+1</f>
        <v>65</v>
      </c>
      <c r="B66" s="131" t="s">
        <v>106</v>
      </c>
      <c r="C66" s="127" t="n">
        <v>0</v>
      </c>
      <c r="D66" s="127" t="n">
        <v>0</v>
      </c>
      <c r="E66" s="127" t="n">
        <v>0</v>
      </c>
      <c r="F66" s="127" t="n">
        <v>0</v>
      </c>
      <c r="G66" s="128" t="n">
        <v>0</v>
      </c>
      <c r="H66" s="129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15.75" hidden="false" customHeight="false" outlineLevel="0" collapsed="false">
      <c r="A67" s="125" t="n">
        <f aca="false">A66+1</f>
        <v>66</v>
      </c>
      <c r="B67" s="131" t="s">
        <v>107</v>
      </c>
      <c r="C67" s="127" t="n">
        <v>0</v>
      </c>
      <c r="D67" s="127" t="n">
        <v>0</v>
      </c>
      <c r="E67" s="127" t="n">
        <v>0</v>
      </c>
      <c r="F67" s="127" t="n">
        <v>0</v>
      </c>
      <c r="G67" s="128" t="n">
        <v>0</v>
      </c>
      <c r="H67" s="129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15.75" hidden="false" customHeight="false" outlineLevel="0" collapsed="false">
      <c r="A68" s="125" t="n">
        <f aca="false">A67+1</f>
        <v>67</v>
      </c>
      <c r="B68" s="131" t="s">
        <v>108</v>
      </c>
      <c r="C68" s="127" t="n">
        <v>0</v>
      </c>
      <c r="D68" s="127" t="n">
        <v>0</v>
      </c>
      <c r="E68" s="127" t="n">
        <v>0</v>
      </c>
      <c r="F68" s="127" t="n">
        <v>0</v>
      </c>
      <c r="G68" s="128" t="n">
        <v>0</v>
      </c>
      <c r="H68" s="129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15.75" hidden="false" customHeight="false" outlineLevel="0" collapsed="false">
      <c r="A69" s="125" t="n">
        <f aca="false">A68+1</f>
        <v>68</v>
      </c>
      <c r="B69" s="131" t="s">
        <v>109</v>
      </c>
      <c r="C69" s="127" t="n">
        <v>0</v>
      </c>
      <c r="D69" s="127" t="n">
        <v>0</v>
      </c>
      <c r="E69" s="127" t="n">
        <v>0</v>
      </c>
      <c r="F69" s="127" t="n">
        <v>0</v>
      </c>
      <c r="G69" s="128" t="n">
        <v>0</v>
      </c>
      <c r="H69" s="129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15.75" hidden="false" customHeight="false" outlineLevel="0" collapsed="false">
      <c r="A70" s="125" t="n">
        <f aca="false">A69+1</f>
        <v>69</v>
      </c>
      <c r="B70" s="131" t="s">
        <v>110</v>
      </c>
      <c r="C70" s="127" t="n">
        <v>0</v>
      </c>
      <c r="D70" s="127" t="n">
        <v>0</v>
      </c>
      <c r="E70" s="127" t="n">
        <v>0</v>
      </c>
      <c r="F70" s="127" t="n">
        <v>0</v>
      </c>
      <c r="G70" s="128" t="n">
        <v>0</v>
      </c>
      <c r="H70" s="129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15.75" hidden="false" customHeight="false" outlineLevel="0" collapsed="false">
      <c r="A71" s="125" t="n">
        <f aca="false">A70+1</f>
        <v>70</v>
      </c>
      <c r="B71" s="131" t="s">
        <v>111</v>
      </c>
      <c r="C71" s="127" t="n">
        <v>0</v>
      </c>
      <c r="D71" s="127" t="n">
        <v>0</v>
      </c>
      <c r="E71" s="127" t="n">
        <v>0</v>
      </c>
      <c r="F71" s="127" t="n">
        <v>0</v>
      </c>
      <c r="G71" s="128" t="n">
        <v>0</v>
      </c>
      <c r="H71" s="129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15.75" hidden="false" customHeight="false" outlineLevel="0" collapsed="false">
      <c r="A72" s="125" t="n">
        <f aca="false">A71+1</f>
        <v>71</v>
      </c>
      <c r="B72" s="131" t="s">
        <v>112</v>
      </c>
      <c r="C72" s="127" t="n">
        <v>0</v>
      </c>
      <c r="D72" s="127" t="n">
        <v>0</v>
      </c>
      <c r="E72" s="127" t="n">
        <v>0</v>
      </c>
      <c r="F72" s="127" t="n">
        <v>0</v>
      </c>
      <c r="G72" s="128" t="n">
        <v>0</v>
      </c>
      <c r="H72" s="129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5.75" hidden="false" customHeight="false" outlineLevel="0" collapsed="false">
      <c r="A73" s="125" t="n">
        <f aca="false">A72+1</f>
        <v>72</v>
      </c>
      <c r="B73" s="131" t="s">
        <v>113</v>
      </c>
      <c r="C73" s="127" t="n">
        <v>0</v>
      </c>
      <c r="D73" s="127" t="n">
        <v>0</v>
      </c>
      <c r="E73" s="127" t="n">
        <v>0</v>
      </c>
      <c r="F73" s="127" t="n">
        <v>0</v>
      </c>
      <c r="G73" s="128" t="n">
        <v>0</v>
      </c>
      <c r="H73" s="129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15.75" hidden="false" customHeight="false" outlineLevel="0" collapsed="false">
      <c r="A74" s="125" t="n">
        <f aca="false">A73+1</f>
        <v>73</v>
      </c>
      <c r="B74" s="131" t="s">
        <v>114</v>
      </c>
      <c r="C74" s="127" t="n">
        <v>0</v>
      </c>
      <c r="D74" s="127" t="n">
        <v>0</v>
      </c>
      <c r="E74" s="127" t="n">
        <v>0</v>
      </c>
      <c r="F74" s="127" t="n">
        <v>0</v>
      </c>
      <c r="G74" s="128" t="n">
        <v>0</v>
      </c>
      <c r="H74" s="129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15.75" hidden="false" customHeight="false" outlineLevel="0" collapsed="false">
      <c r="A75" s="125" t="n">
        <f aca="false">A74+1</f>
        <v>74</v>
      </c>
      <c r="B75" s="131" t="s">
        <v>115</v>
      </c>
      <c r="C75" s="127" t="n">
        <v>0</v>
      </c>
      <c r="D75" s="127" t="n">
        <v>0</v>
      </c>
      <c r="E75" s="127" t="n">
        <v>0</v>
      </c>
      <c r="F75" s="127" t="n">
        <v>0</v>
      </c>
      <c r="G75" s="128" t="n">
        <v>0</v>
      </c>
      <c r="H75" s="129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15.75" hidden="false" customHeight="false" outlineLevel="0" collapsed="false">
      <c r="A76" s="125" t="n">
        <f aca="false">A75+1</f>
        <v>75</v>
      </c>
      <c r="B76" s="131" t="s">
        <v>116</v>
      </c>
      <c r="C76" s="127" t="n">
        <v>0</v>
      </c>
      <c r="D76" s="127" t="n">
        <v>0</v>
      </c>
      <c r="E76" s="127" t="n">
        <v>0</v>
      </c>
      <c r="F76" s="127" t="n">
        <v>0</v>
      </c>
      <c r="G76" s="128" t="n">
        <v>0</v>
      </c>
      <c r="H76" s="129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15.75" hidden="false" customHeight="false" outlineLevel="0" collapsed="false">
      <c r="A77" s="125" t="n">
        <f aca="false">A76+1</f>
        <v>76</v>
      </c>
      <c r="B77" s="131" t="s">
        <v>117</v>
      </c>
      <c r="C77" s="127" t="n">
        <v>0</v>
      </c>
      <c r="D77" s="127" t="n">
        <v>0</v>
      </c>
      <c r="E77" s="127" t="n">
        <v>0</v>
      </c>
      <c r="F77" s="127" t="n">
        <v>0</v>
      </c>
      <c r="G77" s="128" t="n">
        <v>0</v>
      </c>
      <c r="H77" s="129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15.75" hidden="false" customHeight="false" outlineLevel="0" collapsed="false">
      <c r="A78" s="125" t="n">
        <f aca="false">A77+1</f>
        <v>77</v>
      </c>
      <c r="B78" s="131" t="s">
        <v>118</v>
      </c>
      <c r="C78" s="127" t="n">
        <v>0</v>
      </c>
      <c r="D78" s="127" t="n">
        <v>0</v>
      </c>
      <c r="E78" s="127" t="n">
        <v>0</v>
      </c>
      <c r="F78" s="127" t="n">
        <v>0</v>
      </c>
      <c r="G78" s="128" t="n">
        <v>0</v>
      </c>
      <c r="H78" s="129"/>
      <c r="I78" s="130"/>
      <c r="J78" s="130"/>
      <c r="K78" s="130"/>
      <c r="L78" s="130"/>
      <c r="M78" s="130"/>
      <c r="N78" s="130"/>
      <c r="O78" s="130"/>
      <c r="P78" s="130"/>
      <c r="Q78" s="130"/>
    </row>
    <row r="79" customFormat="false" ht="15.75" hidden="false" customHeight="false" outlineLevel="0" collapsed="false">
      <c r="A79" s="125" t="n">
        <f aca="false">A78+1</f>
        <v>78</v>
      </c>
      <c r="B79" s="131" t="s">
        <v>119</v>
      </c>
      <c r="C79" s="127" t="n">
        <v>0</v>
      </c>
      <c r="D79" s="127" t="n">
        <v>0</v>
      </c>
      <c r="E79" s="127" t="n">
        <v>0</v>
      </c>
      <c r="F79" s="127" t="n">
        <v>0</v>
      </c>
      <c r="G79" s="128" t="n">
        <v>0</v>
      </c>
      <c r="H79" s="129"/>
      <c r="I79" s="130"/>
      <c r="J79" s="130"/>
      <c r="K79" s="130"/>
      <c r="L79" s="130"/>
      <c r="M79" s="130"/>
      <c r="N79" s="130"/>
      <c r="O79" s="130"/>
      <c r="P79" s="130"/>
      <c r="Q79" s="130"/>
    </row>
    <row r="80" customFormat="false" ht="15.75" hidden="false" customHeight="false" outlineLevel="0" collapsed="false">
      <c r="A80" s="125" t="n">
        <f aca="false">A79+1</f>
        <v>79</v>
      </c>
      <c r="B80" s="131" t="s">
        <v>120</v>
      </c>
      <c r="C80" s="127" t="n">
        <v>0</v>
      </c>
      <c r="D80" s="127" t="n">
        <v>0</v>
      </c>
      <c r="E80" s="127" t="n">
        <v>0</v>
      </c>
      <c r="F80" s="127" t="n">
        <v>0</v>
      </c>
      <c r="G80" s="128" t="n">
        <v>0</v>
      </c>
      <c r="H80" s="129"/>
      <c r="I80" s="130"/>
      <c r="J80" s="130"/>
      <c r="K80" s="130"/>
      <c r="L80" s="130"/>
      <c r="M80" s="130"/>
      <c r="N80" s="130"/>
      <c r="O80" s="130"/>
      <c r="P80" s="130"/>
      <c r="Q80" s="130"/>
    </row>
    <row r="81" customFormat="false" ht="15.75" hidden="false" customHeight="false" outlineLevel="0" collapsed="false">
      <c r="A81" s="125" t="n">
        <f aca="false">A80+1</f>
        <v>80</v>
      </c>
      <c r="B81" s="131" t="s">
        <v>121</v>
      </c>
      <c r="C81" s="127" t="n">
        <v>0</v>
      </c>
      <c r="D81" s="127" t="n">
        <v>0</v>
      </c>
      <c r="E81" s="127" t="n">
        <v>0</v>
      </c>
      <c r="F81" s="127" t="n">
        <v>0</v>
      </c>
      <c r="G81" s="128" t="n">
        <v>0</v>
      </c>
      <c r="H81" s="129"/>
      <c r="I81" s="130"/>
      <c r="J81" s="130"/>
      <c r="K81" s="130"/>
      <c r="L81" s="130"/>
      <c r="M81" s="130"/>
      <c r="N81" s="130"/>
      <c r="O81" s="130"/>
      <c r="P81" s="130"/>
      <c r="Q81" s="130"/>
    </row>
    <row r="82" customFormat="false" ht="15.75" hidden="false" customHeight="false" outlineLevel="0" collapsed="false">
      <c r="A82" s="125" t="n">
        <f aca="false">A81+1</f>
        <v>81</v>
      </c>
      <c r="B82" s="131" t="s">
        <v>122</v>
      </c>
      <c r="C82" s="127" t="n">
        <v>0</v>
      </c>
      <c r="D82" s="127" t="n">
        <v>0</v>
      </c>
      <c r="E82" s="127" t="n">
        <v>0</v>
      </c>
      <c r="F82" s="127" t="n">
        <v>0</v>
      </c>
      <c r="G82" s="128" t="n">
        <v>0</v>
      </c>
      <c r="H82" s="129"/>
      <c r="I82" s="130"/>
      <c r="J82" s="130"/>
      <c r="K82" s="130"/>
      <c r="L82" s="130"/>
      <c r="M82" s="130"/>
      <c r="N82" s="130"/>
      <c r="O82" s="130"/>
      <c r="P82" s="130"/>
      <c r="Q82" s="130"/>
    </row>
    <row r="83" customFormat="false" ht="15.75" hidden="false" customHeight="false" outlineLevel="0" collapsed="false">
      <c r="A83" s="125" t="n">
        <f aca="false">A82+1</f>
        <v>82</v>
      </c>
      <c r="B83" s="131" t="s">
        <v>123</v>
      </c>
      <c r="C83" s="127" t="n">
        <v>0</v>
      </c>
      <c r="D83" s="127" t="n">
        <v>0</v>
      </c>
      <c r="E83" s="127" t="n">
        <v>0</v>
      </c>
      <c r="F83" s="127" t="n">
        <v>0</v>
      </c>
      <c r="G83" s="128" t="n">
        <v>0</v>
      </c>
      <c r="H83" s="129"/>
      <c r="I83" s="130"/>
      <c r="J83" s="130"/>
      <c r="K83" s="130"/>
      <c r="L83" s="130"/>
      <c r="M83" s="130"/>
      <c r="N83" s="130"/>
      <c r="O83" s="130"/>
      <c r="P83" s="130"/>
      <c r="Q83" s="130"/>
    </row>
    <row r="84" customFormat="false" ht="15.75" hidden="false" customHeight="false" outlineLevel="0" collapsed="false">
      <c r="A84" s="125" t="n">
        <f aca="false">A83+1</f>
        <v>83</v>
      </c>
      <c r="B84" s="131" t="s">
        <v>124</v>
      </c>
      <c r="C84" s="127" t="n">
        <v>0</v>
      </c>
      <c r="D84" s="127" t="n">
        <v>0</v>
      </c>
      <c r="E84" s="127" t="n">
        <v>0</v>
      </c>
      <c r="F84" s="127" t="n">
        <v>0</v>
      </c>
      <c r="G84" s="128" t="n">
        <v>0</v>
      </c>
      <c r="H84" s="129"/>
      <c r="I84" s="130"/>
      <c r="J84" s="130"/>
      <c r="K84" s="130"/>
      <c r="L84" s="130"/>
      <c r="M84" s="130"/>
      <c r="N84" s="130"/>
      <c r="O84" s="130"/>
      <c r="P84" s="130"/>
      <c r="Q84" s="130"/>
    </row>
    <row r="85" customFormat="false" ht="15.75" hidden="false" customHeight="false" outlineLevel="0" collapsed="false">
      <c r="A85" s="125" t="n">
        <f aca="false">A84+1</f>
        <v>84</v>
      </c>
      <c r="B85" s="131" t="s">
        <v>125</v>
      </c>
      <c r="C85" s="127" t="n">
        <v>0</v>
      </c>
      <c r="D85" s="127" t="n">
        <v>0</v>
      </c>
      <c r="E85" s="127" t="n">
        <v>0</v>
      </c>
      <c r="F85" s="127" t="n">
        <v>0</v>
      </c>
      <c r="G85" s="128" t="n">
        <v>0</v>
      </c>
      <c r="H85" s="129"/>
      <c r="I85" s="130"/>
      <c r="J85" s="130"/>
      <c r="K85" s="130"/>
      <c r="L85" s="130"/>
      <c r="M85" s="130"/>
      <c r="N85" s="130"/>
      <c r="O85" s="130"/>
      <c r="P85" s="130"/>
      <c r="Q85" s="130"/>
    </row>
    <row r="86" customFormat="false" ht="15.75" hidden="false" customHeight="false" outlineLevel="0" collapsed="false">
      <c r="A86" s="125" t="n">
        <f aca="false">A85+1</f>
        <v>85</v>
      </c>
      <c r="B86" s="131" t="s">
        <v>126</v>
      </c>
      <c r="C86" s="127" t="n">
        <v>0</v>
      </c>
      <c r="D86" s="127" t="n">
        <v>0</v>
      </c>
      <c r="E86" s="127" t="n">
        <v>0</v>
      </c>
      <c r="F86" s="127" t="n">
        <v>0</v>
      </c>
      <c r="G86" s="128" t="n">
        <v>0</v>
      </c>
      <c r="H86" s="129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5.75" hidden="false" customHeight="false" outlineLevel="0" collapsed="false">
      <c r="A87" s="125" t="n">
        <f aca="false">A86+1</f>
        <v>86</v>
      </c>
      <c r="B87" s="131" t="s">
        <v>127</v>
      </c>
      <c r="C87" s="127" t="n">
        <v>0</v>
      </c>
      <c r="D87" s="127" t="n">
        <v>0</v>
      </c>
      <c r="E87" s="127" t="n">
        <v>0</v>
      </c>
      <c r="F87" s="127" t="n">
        <v>0</v>
      </c>
      <c r="G87" s="128" t="n">
        <v>0</v>
      </c>
      <c r="H87" s="129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.75" hidden="false" customHeight="false" outlineLevel="0" collapsed="false">
      <c r="A88" s="125" t="n">
        <f aca="false">A87+1</f>
        <v>87</v>
      </c>
      <c r="B88" s="131" t="s">
        <v>128</v>
      </c>
      <c r="C88" s="127" t="n">
        <v>0</v>
      </c>
      <c r="D88" s="127" t="n">
        <v>0</v>
      </c>
      <c r="E88" s="127" t="n">
        <v>0</v>
      </c>
      <c r="F88" s="127" t="n">
        <v>0</v>
      </c>
      <c r="G88" s="128" t="n">
        <v>0</v>
      </c>
      <c r="H88" s="129"/>
      <c r="I88" s="130"/>
      <c r="J88" s="130"/>
      <c r="K88" s="130"/>
      <c r="L88" s="130"/>
      <c r="M88" s="130"/>
      <c r="N88" s="130"/>
      <c r="O88" s="130"/>
      <c r="P88" s="130"/>
      <c r="Q88" s="130"/>
    </row>
    <row r="89" customFormat="false" ht="15.75" hidden="false" customHeight="false" outlineLevel="0" collapsed="false">
      <c r="A89" s="125" t="n">
        <f aca="false">A88+1</f>
        <v>88</v>
      </c>
      <c r="B89" s="131" t="s">
        <v>129</v>
      </c>
      <c r="C89" s="127" t="n">
        <v>0</v>
      </c>
      <c r="D89" s="127" t="n">
        <v>0</v>
      </c>
      <c r="E89" s="127" t="n">
        <v>0</v>
      </c>
      <c r="F89" s="127" t="n">
        <v>0</v>
      </c>
      <c r="G89" s="128" t="n">
        <v>0</v>
      </c>
      <c r="H89" s="129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5.75" hidden="false" customHeight="false" outlineLevel="0" collapsed="false">
      <c r="A90" s="125" t="n">
        <f aca="false">A89+1</f>
        <v>89</v>
      </c>
      <c r="B90" s="131" t="s">
        <v>130</v>
      </c>
      <c r="C90" s="127" t="n">
        <v>0</v>
      </c>
      <c r="D90" s="127" t="n">
        <v>0</v>
      </c>
      <c r="E90" s="127" t="n">
        <v>0</v>
      </c>
      <c r="F90" s="127" t="n">
        <v>0</v>
      </c>
      <c r="G90" s="128" t="n">
        <v>0</v>
      </c>
      <c r="H90" s="129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5.75" hidden="false" customHeight="false" outlineLevel="0" collapsed="false">
      <c r="A91" s="125" t="n">
        <f aca="false">A90+1</f>
        <v>90</v>
      </c>
      <c r="B91" s="131" t="s">
        <v>131</v>
      </c>
      <c r="C91" s="127" t="n">
        <v>0</v>
      </c>
      <c r="D91" s="127" t="n">
        <v>0</v>
      </c>
      <c r="E91" s="127" t="n">
        <v>0</v>
      </c>
      <c r="F91" s="127" t="n">
        <v>0</v>
      </c>
      <c r="G91" s="128" t="n">
        <v>0</v>
      </c>
      <c r="H91" s="129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5.75" hidden="false" customHeight="false" outlineLevel="0" collapsed="false">
      <c r="A92" s="125" t="n">
        <f aca="false">A91+1</f>
        <v>91</v>
      </c>
      <c r="B92" s="131" t="s">
        <v>132</v>
      </c>
      <c r="C92" s="127" t="n">
        <v>0</v>
      </c>
      <c r="D92" s="127" t="n">
        <v>0</v>
      </c>
      <c r="E92" s="127" t="n">
        <v>0</v>
      </c>
      <c r="F92" s="127" t="n">
        <v>0</v>
      </c>
      <c r="G92" s="128" t="n">
        <v>0</v>
      </c>
      <c r="H92" s="129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5.75" hidden="false" customHeight="false" outlineLevel="0" collapsed="false">
      <c r="A93" s="125" t="n">
        <f aca="false">A92+1</f>
        <v>92</v>
      </c>
      <c r="B93" s="131" t="s">
        <v>133</v>
      </c>
      <c r="C93" s="127" t="n">
        <v>0</v>
      </c>
      <c r="D93" s="127" t="n">
        <v>0</v>
      </c>
      <c r="E93" s="127" t="n">
        <v>0</v>
      </c>
      <c r="F93" s="127" t="n">
        <v>0</v>
      </c>
      <c r="G93" s="128" t="n">
        <v>0</v>
      </c>
      <c r="H93" s="129"/>
      <c r="I93" s="130"/>
      <c r="J93" s="130"/>
      <c r="K93" s="130"/>
      <c r="L93" s="130"/>
      <c r="M93" s="130"/>
      <c r="N93" s="130"/>
      <c r="O93" s="130"/>
      <c r="P93" s="130"/>
      <c r="Q93" s="130"/>
    </row>
    <row r="94" customFormat="false" ht="15.75" hidden="false" customHeight="false" outlineLevel="0" collapsed="false">
      <c r="A94" s="125" t="n">
        <f aca="false">A93+1</f>
        <v>93</v>
      </c>
      <c r="B94" s="131" t="s">
        <v>134</v>
      </c>
      <c r="C94" s="127" t="n">
        <v>0</v>
      </c>
      <c r="D94" s="127" t="n">
        <v>0</v>
      </c>
      <c r="E94" s="127" t="n">
        <v>0</v>
      </c>
      <c r="F94" s="127" t="n">
        <v>0</v>
      </c>
      <c r="G94" s="128" t="n">
        <v>0</v>
      </c>
      <c r="H94" s="129"/>
      <c r="I94" s="130"/>
      <c r="J94" s="130"/>
      <c r="K94" s="130"/>
      <c r="L94" s="130"/>
      <c r="M94" s="130"/>
      <c r="N94" s="130"/>
      <c r="O94" s="130"/>
      <c r="P94" s="130"/>
      <c r="Q94" s="130"/>
    </row>
    <row r="95" customFormat="false" ht="15.75" hidden="false" customHeight="false" outlineLevel="0" collapsed="false">
      <c r="A95" s="125" t="n">
        <f aca="false">A94+1</f>
        <v>94</v>
      </c>
      <c r="B95" s="131" t="s">
        <v>135</v>
      </c>
      <c r="C95" s="127" t="n">
        <v>0</v>
      </c>
      <c r="D95" s="127" t="n">
        <v>0</v>
      </c>
      <c r="E95" s="127" t="n">
        <v>0</v>
      </c>
      <c r="F95" s="127" t="n">
        <v>0</v>
      </c>
      <c r="G95" s="128" t="n">
        <v>0</v>
      </c>
      <c r="H95" s="129"/>
      <c r="I95" s="130"/>
      <c r="J95" s="130"/>
      <c r="K95" s="130"/>
      <c r="L95" s="130"/>
      <c r="M95" s="130"/>
      <c r="N95" s="130"/>
      <c r="O95" s="130"/>
      <c r="P95" s="130"/>
      <c r="Q95" s="130"/>
    </row>
    <row r="96" customFormat="false" ht="15.75" hidden="false" customHeight="false" outlineLevel="0" collapsed="false">
      <c r="A96" s="125" t="n">
        <f aca="false">A95+1</f>
        <v>95</v>
      </c>
      <c r="B96" s="131" t="s">
        <v>136</v>
      </c>
      <c r="C96" s="127" t="n">
        <v>0</v>
      </c>
      <c r="D96" s="127" t="n">
        <v>0</v>
      </c>
      <c r="E96" s="127" t="n">
        <v>0</v>
      </c>
      <c r="F96" s="127" t="n">
        <v>0</v>
      </c>
      <c r="G96" s="128" t="n">
        <v>0</v>
      </c>
      <c r="H96" s="129"/>
      <c r="I96" s="130"/>
      <c r="J96" s="130"/>
      <c r="K96" s="130"/>
      <c r="L96" s="130"/>
      <c r="M96" s="130"/>
      <c r="N96" s="130"/>
      <c r="O96" s="130"/>
      <c r="P96" s="130"/>
      <c r="Q96" s="130"/>
    </row>
    <row r="97" customFormat="false" ht="15.75" hidden="false" customHeight="false" outlineLevel="0" collapsed="false">
      <c r="A97" s="125" t="n">
        <f aca="false">A96+1</f>
        <v>96</v>
      </c>
      <c r="B97" s="131" t="s">
        <v>137</v>
      </c>
      <c r="C97" s="127" t="n">
        <v>0</v>
      </c>
      <c r="D97" s="127" t="n">
        <v>0</v>
      </c>
      <c r="E97" s="127" t="n">
        <v>0</v>
      </c>
      <c r="F97" s="127" t="n">
        <v>0</v>
      </c>
      <c r="G97" s="128" t="n">
        <v>0</v>
      </c>
      <c r="H97" s="129"/>
      <c r="I97" s="130"/>
      <c r="J97" s="130"/>
      <c r="K97" s="130"/>
      <c r="L97" s="130"/>
      <c r="M97" s="130"/>
      <c r="N97" s="130"/>
      <c r="O97" s="130"/>
      <c r="P97" s="130"/>
      <c r="Q97" s="130"/>
    </row>
    <row r="98" customFormat="false" ht="15.75" hidden="false" customHeight="false" outlineLevel="0" collapsed="false">
      <c r="A98" s="125" t="n">
        <f aca="false">A97+1</f>
        <v>97</v>
      </c>
      <c r="B98" s="131" t="s">
        <v>138</v>
      </c>
      <c r="C98" s="127" t="n">
        <v>0</v>
      </c>
      <c r="D98" s="127" t="n">
        <v>0</v>
      </c>
      <c r="E98" s="127" t="n">
        <v>0</v>
      </c>
      <c r="F98" s="127" t="n">
        <v>0</v>
      </c>
      <c r="G98" s="128" t="n">
        <v>0</v>
      </c>
      <c r="H98" s="129"/>
      <c r="I98" s="130"/>
      <c r="J98" s="130"/>
      <c r="K98" s="130"/>
      <c r="L98" s="130"/>
      <c r="M98" s="130"/>
      <c r="N98" s="130"/>
      <c r="O98" s="130"/>
      <c r="P98" s="130"/>
      <c r="Q98" s="130"/>
    </row>
    <row r="99" customFormat="false" ht="15.75" hidden="false" customHeight="false" outlineLevel="0" collapsed="false">
      <c r="A99" s="125" t="n">
        <f aca="false">A98+1</f>
        <v>98</v>
      </c>
      <c r="B99" s="131" t="s">
        <v>139</v>
      </c>
      <c r="C99" s="127" t="n">
        <v>0</v>
      </c>
      <c r="D99" s="127" t="n">
        <v>0</v>
      </c>
      <c r="E99" s="127" t="n">
        <v>0</v>
      </c>
      <c r="F99" s="127" t="n">
        <v>0</v>
      </c>
      <c r="G99" s="128" t="n">
        <v>0</v>
      </c>
      <c r="H99" s="129"/>
      <c r="I99" s="130"/>
      <c r="J99" s="130"/>
      <c r="K99" s="130"/>
      <c r="L99" s="130"/>
      <c r="M99" s="130"/>
      <c r="N99" s="130"/>
      <c r="O99" s="130"/>
      <c r="P99" s="130"/>
      <c r="Q99" s="130"/>
    </row>
    <row r="100" customFormat="false" ht="15.75" hidden="false" customHeight="false" outlineLevel="0" collapsed="false">
      <c r="A100" s="125" t="n">
        <f aca="false">A99+1</f>
        <v>99</v>
      </c>
      <c r="B100" s="131" t="s">
        <v>140</v>
      </c>
      <c r="C100" s="127" t="n">
        <v>0</v>
      </c>
      <c r="D100" s="127" t="n">
        <v>0</v>
      </c>
      <c r="E100" s="127" t="n">
        <v>0</v>
      </c>
      <c r="F100" s="127" t="n">
        <v>0</v>
      </c>
      <c r="G100" s="128" t="n">
        <v>0</v>
      </c>
      <c r="H100" s="129"/>
      <c r="I100" s="130"/>
      <c r="J100" s="130"/>
      <c r="K100" s="130"/>
      <c r="L100" s="130"/>
      <c r="M100" s="130"/>
      <c r="N100" s="130"/>
      <c r="O100" s="130"/>
      <c r="P100" s="130"/>
      <c r="Q100" s="130"/>
    </row>
    <row r="101" customFormat="false" ht="15.75" hidden="false" customHeight="false" outlineLevel="0" collapsed="false">
      <c r="A101" s="125" t="n">
        <f aca="false">A100+1</f>
        <v>100</v>
      </c>
      <c r="B101" s="131" t="s">
        <v>141</v>
      </c>
      <c r="C101" s="127" t="n">
        <v>0</v>
      </c>
      <c r="D101" s="127" t="n">
        <v>0</v>
      </c>
      <c r="E101" s="127" t="n">
        <v>0</v>
      </c>
      <c r="F101" s="127" t="n">
        <v>0</v>
      </c>
      <c r="G101" s="128" t="n">
        <v>0</v>
      </c>
      <c r="H101" s="129"/>
      <c r="I101" s="130"/>
      <c r="J101" s="130"/>
      <c r="K101" s="130"/>
      <c r="L101" s="130"/>
      <c r="M101" s="130"/>
      <c r="N101" s="130"/>
      <c r="O101" s="130"/>
      <c r="P101" s="130"/>
      <c r="Q101" s="130"/>
    </row>
    <row r="102" customFormat="false" ht="15.75" hidden="false" customHeight="false" outlineLevel="0" collapsed="false">
      <c r="A102" s="125" t="n">
        <f aca="false">A101+1</f>
        <v>101</v>
      </c>
      <c r="B102" s="131" t="s">
        <v>142</v>
      </c>
      <c r="C102" s="127" t="n">
        <v>0</v>
      </c>
      <c r="D102" s="127" t="n">
        <v>0</v>
      </c>
      <c r="E102" s="127" t="n">
        <v>0</v>
      </c>
      <c r="F102" s="127" t="n">
        <v>0</v>
      </c>
      <c r="G102" s="128" t="n">
        <v>0</v>
      </c>
      <c r="H102" s="129"/>
      <c r="I102" s="130"/>
      <c r="J102" s="130"/>
      <c r="K102" s="130"/>
      <c r="L102" s="130"/>
      <c r="M102" s="130"/>
      <c r="N102" s="130"/>
      <c r="O102" s="130"/>
      <c r="P102" s="130"/>
      <c r="Q102" s="130"/>
    </row>
    <row r="103" customFormat="false" ht="15.75" hidden="false" customHeight="false" outlineLevel="0" collapsed="false">
      <c r="A103" s="125" t="n">
        <f aca="false">A102+1</f>
        <v>102</v>
      </c>
      <c r="B103" s="131" t="s">
        <v>143</v>
      </c>
      <c r="C103" s="127" t="n">
        <v>0</v>
      </c>
      <c r="D103" s="127" t="n">
        <v>0</v>
      </c>
      <c r="E103" s="127" t="n">
        <v>0</v>
      </c>
      <c r="F103" s="127" t="n">
        <v>0</v>
      </c>
      <c r="G103" s="128" t="n">
        <v>0</v>
      </c>
      <c r="H103" s="129"/>
      <c r="I103" s="130"/>
      <c r="J103" s="130"/>
      <c r="K103" s="130"/>
      <c r="L103" s="130"/>
      <c r="M103" s="130"/>
      <c r="N103" s="130"/>
      <c r="O103" s="130"/>
      <c r="P103" s="130"/>
      <c r="Q103" s="130"/>
    </row>
    <row r="104" customFormat="false" ht="15.75" hidden="false" customHeight="false" outlineLevel="0" collapsed="false">
      <c r="A104" s="125" t="n">
        <f aca="false">A103+1</f>
        <v>103</v>
      </c>
      <c r="B104" s="131" t="s">
        <v>144</v>
      </c>
      <c r="C104" s="127" t="n">
        <v>0</v>
      </c>
      <c r="D104" s="127" t="n">
        <v>0</v>
      </c>
      <c r="E104" s="127" t="n">
        <v>0</v>
      </c>
      <c r="F104" s="127" t="n">
        <v>0</v>
      </c>
      <c r="G104" s="128" t="n">
        <v>0</v>
      </c>
      <c r="H104" s="129"/>
      <c r="I104" s="130"/>
      <c r="J104" s="130"/>
      <c r="K104" s="130"/>
      <c r="L104" s="130"/>
      <c r="M104" s="130"/>
      <c r="N104" s="130"/>
      <c r="O104" s="130"/>
      <c r="P104" s="130"/>
      <c r="Q104" s="130"/>
    </row>
    <row r="105" customFormat="false" ht="15.75" hidden="false" customHeight="false" outlineLevel="0" collapsed="false">
      <c r="A105" s="125" t="n">
        <f aca="false">A104+1</f>
        <v>104</v>
      </c>
      <c r="B105" s="131" t="s">
        <v>145</v>
      </c>
      <c r="C105" s="127" t="n">
        <v>0</v>
      </c>
      <c r="D105" s="127" t="n">
        <v>0</v>
      </c>
      <c r="E105" s="127" t="n">
        <v>0</v>
      </c>
      <c r="F105" s="127" t="n">
        <v>0</v>
      </c>
      <c r="G105" s="128" t="n">
        <v>0</v>
      </c>
      <c r="H105" s="129"/>
      <c r="I105" s="130"/>
      <c r="J105" s="130"/>
      <c r="K105" s="130"/>
      <c r="L105" s="130"/>
      <c r="M105" s="130"/>
      <c r="N105" s="130"/>
      <c r="O105" s="130"/>
      <c r="P105" s="130"/>
      <c r="Q105" s="130"/>
    </row>
    <row r="106" customFormat="false" ht="15.75" hidden="false" customHeight="false" outlineLevel="0" collapsed="false">
      <c r="A106" s="125" t="n">
        <f aca="false">A105+1</f>
        <v>105</v>
      </c>
      <c r="B106" s="131" t="s">
        <v>146</v>
      </c>
      <c r="C106" s="127" t="n">
        <v>0</v>
      </c>
      <c r="D106" s="127" t="n">
        <v>0</v>
      </c>
      <c r="E106" s="127" t="n">
        <v>0</v>
      </c>
      <c r="F106" s="127" t="n">
        <v>0</v>
      </c>
      <c r="G106" s="128" t="n">
        <v>0</v>
      </c>
      <c r="H106" s="129"/>
      <c r="I106" s="130"/>
      <c r="J106" s="130"/>
      <c r="K106" s="130"/>
      <c r="L106" s="130"/>
      <c r="M106" s="130"/>
      <c r="N106" s="130"/>
      <c r="O106" s="130"/>
      <c r="P106" s="130"/>
      <c r="Q106" s="130"/>
    </row>
    <row r="107" customFormat="false" ht="15.75" hidden="false" customHeight="false" outlineLevel="0" collapsed="false">
      <c r="A107" s="125" t="n">
        <f aca="false">A106+1</f>
        <v>106</v>
      </c>
      <c r="B107" s="131" t="s">
        <v>147</v>
      </c>
      <c r="C107" s="127" t="n">
        <v>0</v>
      </c>
      <c r="D107" s="127" t="n">
        <v>0</v>
      </c>
      <c r="E107" s="127" t="n">
        <v>0</v>
      </c>
      <c r="F107" s="127" t="n">
        <v>0</v>
      </c>
      <c r="G107" s="128" t="n">
        <v>0</v>
      </c>
      <c r="H107" s="129"/>
      <c r="I107" s="130"/>
      <c r="J107" s="130"/>
      <c r="K107" s="130"/>
      <c r="L107" s="130"/>
      <c r="M107" s="130"/>
      <c r="N107" s="130"/>
      <c r="O107" s="130"/>
      <c r="P107" s="130"/>
      <c r="Q107" s="130"/>
    </row>
    <row r="108" customFormat="false" ht="15.75" hidden="false" customHeight="false" outlineLevel="0" collapsed="false">
      <c r="A108" s="125" t="n">
        <f aca="false">A107+1</f>
        <v>107</v>
      </c>
      <c r="B108" s="131" t="s">
        <v>148</v>
      </c>
      <c r="C108" s="127" t="n">
        <v>0</v>
      </c>
      <c r="D108" s="127" t="n">
        <v>0</v>
      </c>
      <c r="E108" s="127" t="n">
        <v>0</v>
      </c>
      <c r="F108" s="127" t="n">
        <v>0</v>
      </c>
      <c r="G108" s="128" t="n">
        <v>0</v>
      </c>
      <c r="H108" s="129"/>
      <c r="I108" s="130"/>
      <c r="J108" s="130"/>
      <c r="K108" s="130"/>
      <c r="L108" s="130"/>
      <c r="M108" s="130"/>
      <c r="N108" s="130"/>
      <c r="O108" s="130"/>
      <c r="P108" s="130"/>
      <c r="Q108" s="130"/>
    </row>
    <row r="109" customFormat="false" ht="15.75" hidden="false" customHeight="false" outlineLevel="0" collapsed="false">
      <c r="A109" s="125" t="n">
        <f aca="false">A108+1</f>
        <v>108</v>
      </c>
      <c r="B109" s="131" t="s">
        <v>149</v>
      </c>
      <c r="C109" s="127" t="n">
        <v>0</v>
      </c>
      <c r="D109" s="127" t="n">
        <v>0</v>
      </c>
      <c r="E109" s="127" t="n">
        <v>0</v>
      </c>
      <c r="F109" s="127" t="n">
        <v>0</v>
      </c>
      <c r="G109" s="128" t="n">
        <v>0</v>
      </c>
      <c r="H109" s="129"/>
      <c r="I109" s="130"/>
      <c r="J109" s="130"/>
      <c r="K109" s="130"/>
      <c r="L109" s="130"/>
      <c r="M109" s="130"/>
      <c r="N109" s="130"/>
      <c r="O109" s="130"/>
      <c r="P109" s="130"/>
      <c r="Q109" s="130"/>
    </row>
    <row r="110" customFormat="false" ht="15.75" hidden="false" customHeight="false" outlineLevel="0" collapsed="false">
      <c r="A110" s="125" t="n">
        <f aca="false">A109+1</f>
        <v>109</v>
      </c>
      <c r="B110" s="131" t="s">
        <v>150</v>
      </c>
      <c r="C110" s="127" t="n">
        <v>0</v>
      </c>
      <c r="D110" s="127" t="n">
        <v>0</v>
      </c>
      <c r="E110" s="127" t="n">
        <v>0</v>
      </c>
      <c r="F110" s="127" t="n">
        <v>0</v>
      </c>
      <c r="G110" s="128" t="n">
        <v>0</v>
      </c>
      <c r="H110" s="129"/>
      <c r="I110" s="130"/>
      <c r="J110" s="130"/>
      <c r="K110" s="130"/>
      <c r="L110" s="130"/>
      <c r="M110" s="130"/>
      <c r="N110" s="130"/>
      <c r="O110" s="130"/>
      <c r="P110" s="130"/>
      <c r="Q110" s="130"/>
    </row>
    <row r="111" customFormat="false" ht="15.75" hidden="false" customHeight="false" outlineLevel="0" collapsed="false">
      <c r="A111" s="125" t="n">
        <f aca="false">A110+1</f>
        <v>110</v>
      </c>
      <c r="B111" s="131" t="s">
        <v>151</v>
      </c>
      <c r="C111" s="127" t="n">
        <v>0</v>
      </c>
      <c r="D111" s="127" t="n">
        <v>0</v>
      </c>
      <c r="E111" s="127" t="n">
        <v>0</v>
      </c>
      <c r="F111" s="127" t="n">
        <v>0</v>
      </c>
      <c r="G111" s="128" t="n">
        <v>0</v>
      </c>
      <c r="H111" s="129"/>
      <c r="I111" s="130"/>
      <c r="J111" s="130"/>
      <c r="K111" s="130"/>
      <c r="L111" s="130"/>
      <c r="M111" s="130"/>
      <c r="N111" s="130"/>
      <c r="O111" s="130"/>
      <c r="P111" s="130"/>
      <c r="Q111" s="130"/>
    </row>
    <row r="112" customFormat="false" ht="15.75" hidden="false" customHeight="false" outlineLevel="0" collapsed="false">
      <c r="A112" s="125" t="n">
        <f aca="false">A111+1</f>
        <v>111</v>
      </c>
      <c r="B112" s="131" t="s">
        <v>152</v>
      </c>
      <c r="C112" s="127" t="n">
        <v>0</v>
      </c>
      <c r="D112" s="127" t="n">
        <v>0</v>
      </c>
      <c r="E112" s="127" t="n">
        <v>0</v>
      </c>
      <c r="F112" s="127" t="n">
        <v>0</v>
      </c>
      <c r="G112" s="128" t="n">
        <v>0</v>
      </c>
      <c r="H112" s="129"/>
      <c r="I112" s="130"/>
      <c r="J112" s="130"/>
      <c r="K112" s="130"/>
      <c r="L112" s="130"/>
      <c r="M112" s="130"/>
      <c r="N112" s="130"/>
      <c r="O112" s="130"/>
      <c r="P112" s="130"/>
      <c r="Q112" s="130"/>
    </row>
    <row r="113" customFormat="false" ht="15.75" hidden="false" customHeight="false" outlineLevel="0" collapsed="false">
      <c r="A113" s="125" t="n">
        <f aca="false">A112+1</f>
        <v>112</v>
      </c>
      <c r="B113" s="131" t="s">
        <v>153</v>
      </c>
      <c r="C113" s="127" t="n">
        <v>0</v>
      </c>
      <c r="D113" s="127" t="n">
        <v>0</v>
      </c>
      <c r="E113" s="127" t="n">
        <v>0</v>
      </c>
      <c r="F113" s="127" t="n">
        <v>0</v>
      </c>
      <c r="G113" s="128" t="n">
        <v>0</v>
      </c>
      <c r="H113" s="129"/>
      <c r="I113" s="130"/>
      <c r="J113" s="130"/>
      <c r="K113" s="130"/>
      <c r="L113" s="130"/>
      <c r="M113" s="130"/>
      <c r="N113" s="130"/>
      <c r="O113" s="130"/>
      <c r="P113" s="130"/>
      <c r="Q113" s="130"/>
    </row>
    <row r="114" customFormat="false" ht="15.75" hidden="false" customHeight="false" outlineLevel="0" collapsed="false">
      <c r="A114" s="125" t="n">
        <f aca="false">A113+1</f>
        <v>113</v>
      </c>
      <c r="B114" s="133" t="s">
        <v>154</v>
      </c>
      <c r="C114" s="134" t="n">
        <v>134.421507871987</v>
      </c>
      <c r="D114" s="134" t="n">
        <v>139.580993032021</v>
      </c>
      <c r="E114" s="134" t="n">
        <v>143.597332173778</v>
      </c>
      <c r="F114" s="134" t="n">
        <v>151.541414597136</v>
      </c>
      <c r="G114" s="135" t="n">
        <v>157.115641604519</v>
      </c>
    </row>
    <row r="115" customFormat="false" ht="15.75" hidden="false" customHeight="false" outlineLevel="0" collapsed="false">
      <c r="A115" s="125" t="n">
        <f aca="false">A114+1</f>
        <v>114</v>
      </c>
      <c r="B115" s="136" t="s">
        <v>155</v>
      </c>
      <c r="C115" s="137" t="n">
        <v>134.352850208782</v>
      </c>
      <c r="D115" s="137" t="n">
        <v>139.480696788754</v>
      </c>
      <c r="E115" s="137" t="n">
        <v>143.472310375181</v>
      </c>
      <c r="F115" s="137" t="n">
        <v>151.366875330202</v>
      </c>
      <c r="G115" s="138" t="n">
        <v>156.906010318447</v>
      </c>
    </row>
    <row r="116" customFormat="false" ht="15.75" hidden="false" customHeight="false" outlineLevel="0" collapsed="false">
      <c r="A116" s="125" t="n">
        <f aca="false">A115+1</f>
        <v>115</v>
      </c>
      <c r="B116" s="136" t="s">
        <v>156</v>
      </c>
      <c r="C116" s="137" t="n">
        <v>134.316821930071</v>
      </c>
      <c r="D116" s="137" t="n">
        <v>139.303077184756</v>
      </c>
      <c r="E116" s="137" t="n">
        <v>143.18354734036</v>
      </c>
      <c r="F116" s="137" t="n">
        <v>150.856941407928</v>
      </c>
      <c r="G116" s="138" t="n">
        <v>156.239708498054</v>
      </c>
    </row>
    <row r="117" customFormat="false" ht="15.75" hidden="false" customHeight="false" outlineLevel="0" collapsed="false">
      <c r="A117" s="125" t="n">
        <f aca="false">A116+1</f>
        <v>116</v>
      </c>
      <c r="B117" s="136" t="s">
        <v>157</v>
      </c>
      <c r="C117" s="137" t="n">
        <v>134.520755583154</v>
      </c>
      <c r="D117" s="137" t="n">
        <v>139.733958810859</v>
      </c>
      <c r="E117" s="137" t="n">
        <v>143.7927953589</v>
      </c>
      <c r="F117" s="137" t="n">
        <v>151.820956687058</v>
      </c>
      <c r="G117" s="138" t="n">
        <v>157.454220336678</v>
      </c>
    </row>
    <row r="118" customFormat="false" ht="15.75" hidden="false" customHeight="false" outlineLevel="0" collapsed="false">
      <c r="A118" s="125" t="n">
        <f aca="false">A117+1</f>
        <v>117</v>
      </c>
      <c r="B118" s="136" t="s">
        <v>158</v>
      </c>
      <c r="C118" s="137" t="n">
        <v>136.5104682584</v>
      </c>
      <c r="D118" s="137" t="n">
        <v>141.673766599632</v>
      </c>
      <c r="E118" s="137" t="n">
        <v>145.692380298788</v>
      </c>
      <c r="F118" s="137" t="n">
        <v>153.639795479924</v>
      </c>
      <c r="G118" s="138" t="n">
        <v>159.215621912516</v>
      </c>
    </row>
    <row r="119" customFormat="false" ht="15.75" hidden="false" customHeight="false" outlineLevel="0" collapsed="false">
      <c r="A119" s="125" t="n">
        <f aca="false">A118+1</f>
        <v>118</v>
      </c>
      <c r="B119" s="136" t="s">
        <v>159</v>
      </c>
      <c r="C119" s="137" t="n">
        <v>137.213359582693</v>
      </c>
      <c r="D119" s="137" t="n">
        <v>142.698581286422</v>
      </c>
      <c r="E119" s="137" t="n">
        <v>146.970121740428</v>
      </c>
      <c r="F119" s="137" t="n">
        <v>155.420654528305</v>
      </c>
      <c r="G119" s="138" t="n">
        <v>161.351689901669</v>
      </c>
    </row>
    <row r="120" customFormat="false" ht="15.75" hidden="false" customHeight="false" outlineLevel="0" collapsed="false">
      <c r="A120" s="125" t="n">
        <f aca="false">A119+1</f>
        <v>119</v>
      </c>
      <c r="B120" s="136" t="s">
        <v>160</v>
      </c>
      <c r="C120" s="137" t="n">
        <v>137.2711407844</v>
      </c>
      <c r="D120" s="137" t="n">
        <v>142.787671245525</v>
      </c>
      <c r="E120" s="137" t="n">
        <v>147.083481057813</v>
      </c>
      <c r="F120" s="137" t="n">
        <v>155.582906230847</v>
      </c>
      <c r="G120" s="138" t="n">
        <v>161.548705169126</v>
      </c>
    </row>
    <row r="121" customFormat="false" ht="15.75" hidden="false" customHeight="false" outlineLevel="0" collapsed="false">
      <c r="A121" s="125" t="n">
        <f aca="false">A120+1</f>
        <v>120</v>
      </c>
      <c r="B121" s="136" t="s">
        <v>161</v>
      </c>
      <c r="C121" s="137" t="n">
        <v>140.952143222549</v>
      </c>
      <c r="D121" s="137" t="n">
        <v>146.625823571664</v>
      </c>
      <c r="E121" s="137" t="n">
        <v>151.04452617682</v>
      </c>
      <c r="F121" s="137" t="n">
        <v>159.787766618408</v>
      </c>
      <c r="G121" s="138" t="n">
        <v>165.924409858397</v>
      </c>
    </row>
    <row r="122" customFormat="false" ht="15.75" hidden="false" customHeight="false" outlineLevel="0" collapsed="false">
      <c r="A122" s="125" t="n">
        <f aca="false">A121+1</f>
        <v>121</v>
      </c>
      <c r="B122" s="136" t="s">
        <v>162</v>
      </c>
      <c r="C122" s="137" t="n">
        <v>141.454499787976</v>
      </c>
      <c r="D122" s="137" t="n">
        <v>148.266423573261</v>
      </c>
      <c r="E122" s="137" t="n">
        <v>153.576684097673</v>
      </c>
      <c r="F122" s="137" t="n">
        <v>164.095395726339</v>
      </c>
      <c r="G122" s="138" t="n">
        <v>171.487047182806</v>
      </c>
    </row>
    <row r="123" customFormat="false" ht="15.75" hidden="false" customHeight="false" outlineLevel="0" collapsed="false">
      <c r="A123" s="125" t="n">
        <f aca="false">A122+1</f>
        <v>122</v>
      </c>
      <c r="B123" s="136" t="s">
        <v>163</v>
      </c>
      <c r="C123" s="137" t="n">
        <v>145.430526244252</v>
      </c>
      <c r="D123" s="137" t="n">
        <v>151.745974806156</v>
      </c>
      <c r="E123" s="137" t="n">
        <v>156.666775119732</v>
      </c>
      <c r="F123" s="137" t="n">
        <v>166.407412671854</v>
      </c>
      <c r="G123" s="138" t="n">
        <v>173.248155362861</v>
      </c>
    </row>
    <row r="124" customFormat="false" ht="15.75" hidden="false" customHeight="false" outlineLevel="0" collapsed="false">
      <c r="A124" s="125" t="n">
        <f aca="false">A123+1</f>
        <v>123</v>
      </c>
      <c r="B124" s="136" t="s">
        <v>164</v>
      </c>
      <c r="C124" s="137" t="n">
        <v>147.485427394415</v>
      </c>
      <c r="D124" s="137" t="n">
        <v>153.603958345346</v>
      </c>
      <c r="E124" s="137" t="n">
        <v>158.439803874573</v>
      </c>
      <c r="F124" s="137" t="n">
        <v>167.986108421042</v>
      </c>
      <c r="G124" s="138" t="n">
        <v>174.498866615031</v>
      </c>
    </row>
    <row r="125" customFormat="false" ht="15.75" hidden="false" customHeight="false" outlineLevel="0" collapsed="false">
      <c r="A125" s="125" t="n">
        <f aca="false">A124+1</f>
        <v>124</v>
      </c>
      <c r="B125" s="136" t="s">
        <v>165</v>
      </c>
      <c r="C125" s="137" t="n">
        <v>152.044523106994</v>
      </c>
      <c r="D125" s="137" t="n">
        <v>157.838674427868</v>
      </c>
      <c r="E125" s="137" t="n">
        <v>162.567927689404</v>
      </c>
      <c r="F125" s="137" t="n">
        <v>171.946925954137</v>
      </c>
      <c r="G125" s="138" t="n">
        <v>177.989452871666</v>
      </c>
    </row>
    <row r="126" customFormat="false" ht="15.75" hidden="false" customHeight="false" outlineLevel="0" collapsed="false">
      <c r="A126" s="125" t="n">
        <f aca="false">A125+1</f>
        <v>125</v>
      </c>
      <c r="B126" s="136" t="s">
        <v>166</v>
      </c>
      <c r="C126" s="137" t="n">
        <v>149.068981268973</v>
      </c>
      <c r="D126" s="137" t="n">
        <v>155.88407574464</v>
      </c>
      <c r="E126" s="137" t="n">
        <v>161.042580715066</v>
      </c>
      <c r="F126" s="137" t="n">
        <v>171.255316110756</v>
      </c>
      <c r="G126" s="138" t="n">
        <v>178.720838655682</v>
      </c>
    </row>
    <row r="127" customFormat="false" ht="15.75" hidden="false" customHeight="false" outlineLevel="0" collapsed="false">
      <c r="A127" s="125" t="n">
        <f aca="false">A126+1</f>
        <v>126</v>
      </c>
      <c r="B127" s="136" t="s">
        <v>167</v>
      </c>
      <c r="C127" s="137" t="n">
        <v>149.38724878718</v>
      </c>
      <c r="D127" s="137" t="n">
        <v>156.319215489519</v>
      </c>
      <c r="E127" s="137" t="n">
        <v>161.531731050107</v>
      </c>
      <c r="F127" s="137" t="n">
        <v>171.839964300774</v>
      </c>
      <c r="G127" s="138" t="n">
        <v>179.450291346573</v>
      </c>
    </row>
    <row r="128" customFormat="false" ht="15.75" hidden="false" customHeight="false" outlineLevel="0" collapsed="false">
      <c r="A128" s="125" t="n">
        <f aca="false">A127+1</f>
        <v>127</v>
      </c>
      <c r="B128" s="136" t="s">
        <v>168</v>
      </c>
      <c r="C128" s="137" t="n">
        <v>150.79220961144</v>
      </c>
      <c r="D128" s="137" t="n">
        <v>158.183516172742</v>
      </c>
      <c r="E128" s="137" t="n">
        <v>163.68715562114</v>
      </c>
      <c r="F128" s="137" t="n">
        <v>174.589736427255</v>
      </c>
      <c r="G128" s="138" t="n">
        <v>182.850988772874</v>
      </c>
    </row>
    <row r="129" customFormat="false" ht="15.75" hidden="false" customHeight="false" outlineLevel="0" collapsed="false">
      <c r="A129" s="125" t="n">
        <f aca="false">A128+1</f>
        <v>128</v>
      </c>
      <c r="B129" s="136" t="s">
        <v>169</v>
      </c>
      <c r="C129" s="137" t="n">
        <v>151.158476714594</v>
      </c>
      <c r="D129" s="137" t="n">
        <v>158.702636773592</v>
      </c>
      <c r="E129" s="137" t="n">
        <v>164.274023055444</v>
      </c>
      <c r="F129" s="137" t="n">
        <v>175.319373484768</v>
      </c>
      <c r="G129" s="138" t="n">
        <v>183.790568686502</v>
      </c>
    </row>
    <row r="130" customFormat="false" ht="15.75" hidden="false" customHeight="false" outlineLevel="0" collapsed="false">
      <c r="A130" s="125" t="n">
        <f aca="false">A129+1</f>
        <v>129</v>
      </c>
      <c r="B130" s="136" t="s">
        <v>170</v>
      </c>
      <c r="C130" s="137" t="n">
        <v>151.619878130256</v>
      </c>
      <c r="D130" s="137" t="n">
        <v>159.350701432061</v>
      </c>
      <c r="E130" s="137" t="n">
        <v>164.98910888011</v>
      </c>
      <c r="F130" s="137" t="n">
        <v>176.22911390112</v>
      </c>
      <c r="G130" s="138" t="n">
        <v>184.996625487474</v>
      </c>
    </row>
    <row r="131" customFormat="false" ht="15.75" hidden="false" customHeight="false" outlineLevel="0" collapsed="false">
      <c r="A131" s="125" t="n">
        <f aca="false">A130+1</f>
        <v>130</v>
      </c>
      <c r="B131" s="136" t="s">
        <v>171</v>
      </c>
      <c r="C131" s="137" t="n">
        <v>155.697248278592</v>
      </c>
      <c r="D131" s="137" t="n">
        <v>163.05143304542</v>
      </c>
      <c r="E131" s="137" t="n">
        <v>168.592779939647</v>
      </c>
      <c r="F131" s="137" t="n">
        <v>179.715966710008</v>
      </c>
      <c r="G131" s="138" t="n">
        <v>187.990696774836</v>
      </c>
    </row>
    <row r="132" customFormat="false" ht="15.75" hidden="false" customHeight="false" outlineLevel="0" collapsed="false">
      <c r="A132" s="125" t="n">
        <f aca="false">A131+1</f>
        <v>131</v>
      </c>
      <c r="B132" s="136" t="s">
        <v>172</v>
      </c>
      <c r="C132" s="137" t="n">
        <v>152.394357919806</v>
      </c>
      <c r="D132" s="137" t="n">
        <v>160.342493045281</v>
      </c>
      <c r="E132" s="137" t="n">
        <v>166.072469552868</v>
      </c>
      <c r="F132" s="137" t="n">
        <v>177.454399285791</v>
      </c>
      <c r="G132" s="138" t="n">
        <v>186.468772557165</v>
      </c>
    </row>
    <row r="133" customFormat="false" ht="15.75" hidden="false" customHeight="false" outlineLevel="0" collapsed="false">
      <c r="A133" s="125" t="n">
        <f aca="false">A132+1</f>
        <v>132</v>
      </c>
      <c r="B133" s="136" t="s">
        <v>173</v>
      </c>
      <c r="C133" s="137" t="n">
        <v>157.924256048656</v>
      </c>
      <c r="D133" s="137" t="n">
        <v>165.524037539375</v>
      </c>
      <c r="E133" s="137" t="n">
        <v>171.154323553283</v>
      </c>
      <c r="F133" s="137" t="n">
        <v>182.513151490703</v>
      </c>
      <c r="G133" s="138" t="n">
        <v>191.130813247826</v>
      </c>
    </row>
    <row r="134" customFormat="false" ht="15.75" hidden="false" customHeight="false" outlineLevel="0" collapsed="false">
      <c r="A134" s="125" t="n">
        <f aca="false">A133+1</f>
        <v>133</v>
      </c>
      <c r="B134" s="136" t="s">
        <v>174</v>
      </c>
      <c r="C134" s="137" t="n">
        <v>157.534205367375</v>
      </c>
      <c r="D134" s="137" t="n">
        <v>165.105248049641</v>
      </c>
      <c r="E134" s="137" t="n">
        <v>170.734083542578</v>
      </c>
      <c r="F134" s="137" t="n">
        <v>182.135953890113</v>
      </c>
      <c r="G134" s="138" t="n">
        <v>190.76584526574</v>
      </c>
    </row>
    <row r="135" customFormat="false" ht="15.75" hidden="false" customHeight="false" outlineLevel="0" collapsed="false">
      <c r="A135" s="125" t="n">
        <f aca="false">A134+1</f>
        <v>134</v>
      </c>
      <c r="B135" s="136" t="s">
        <v>175</v>
      </c>
      <c r="C135" s="137" t="n">
        <v>159.724456698515</v>
      </c>
      <c r="D135" s="137" t="n">
        <v>166.843949045615</v>
      </c>
      <c r="E135" s="137" t="n">
        <v>172.355170680646</v>
      </c>
      <c r="F135" s="137" t="n">
        <v>183.569337135942</v>
      </c>
      <c r="G135" s="138" t="n">
        <v>191.61485976644</v>
      </c>
    </row>
    <row r="136" customFormat="false" ht="15.75" hidden="false" customHeight="false" outlineLevel="0" collapsed="false">
      <c r="A136" s="125" t="n">
        <f aca="false">A135+1</f>
        <v>135</v>
      </c>
      <c r="B136" s="136" t="s">
        <v>176</v>
      </c>
      <c r="C136" s="137" t="n">
        <v>159.78023999994</v>
      </c>
      <c r="D136" s="137" t="n">
        <v>166.866244848085</v>
      </c>
      <c r="E136" s="137" t="n">
        <v>172.330882615511</v>
      </c>
      <c r="F136" s="137" t="n">
        <v>183.526131747972</v>
      </c>
      <c r="G136" s="138" t="n">
        <v>191.579484162244</v>
      </c>
    </row>
    <row r="137" customFormat="false" ht="15.75" hidden="false" customHeight="false" outlineLevel="0" collapsed="false">
      <c r="A137" s="125" t="n">
        <f aca="false">A136+1</f>
        <v>136</v>
      </c>
      <c r="B137" s="136" t="s">
        <v>177</v>
      </c>
      <c r="C137" s="137" t="n">
        <v>170.03355674479</v>
      </c>
      <c r="D137" s="137" t="n">
        <v>177.018266906221</v>
      </c>
      <c r="E137" s="137" t="n">
        <v>182.730128364277</v>
      </c>
      <c r="F137" s="137" t="n">
        <v>194.832674325594</v>
      </c>
      <c r="G137" s="138" t="n">
        <v>203.049492222135</v>
      </c>
    </row>
    <row r="138" customFormat="false" ht="15.75" hidden="false" customHeight="false" outlineLevel="0" collapsed="false">
      <c r="A138" s="125" t="n">
        <f aca="false">A137+1</f>
        <v>137</v>
      </c>
      <c r="B138" s="136" t="s">
        <v>178</v>
      </c>
      <c r="C138" s="137" t="n">
        <v>159.061461869233</v>
      </c>
      <c r="D138" s="137" t="n">
        <v>167.096028031797</v>
      </c>
      <c r="E138" s="137" t="n">
        <v>173.173431859539</v>
      </c>
      <c r="F138" s="137" t="n">
        <v>185.69068854515</v>
      </c>
      <c r="G138" s="138" t="n">
        <v>195.263745379101</v>
      </c>
    </row>
    <row r="139" customFormat="false" ht="15.75" hidden="false" customHeight="false" outlineLevel="0" collapsed="false">
      <c r="A139" s="125" t="n">
        <f aca="false">A138+1</f>
        <v>138</v>
      </c>
      <c r="B139" s="136" t="s">
        <v>179</v>
      </c>
      <c r="C139" s="137" t="n">
        <v>161.227194499511</v>
      </c>
      <c r="D139" s="137" t="n">
        <v>169.120389649878</v>
      </c>
      <c r="E139" s="137" t="n">
        <v>175.140285117827</v>
      </c>
      <c r="F139" s="137" t="n">
        <v>187.56876880673</v>
      </c>
      <c r="G139" s="138" t="n">
        <v>196.928361253136</v>
      </c>
    </row>
    <row r="140" customFormat="false" ht="15.75" hidden="false" customHeight="false" outlineLevel="0" collapsed="false">
      <c r="A140" s="125" t="n">
        <f aca="false">A139+1</f>
        <v>139</v>
      </c>
      <c r="B140" s="136" t="s">
        <v>180</v>
      </c>
      <c r="C140" s="137" t="n">
        <v>161.179671940299</v>
      </c>
      <c r="D140" s="137" t="n">
        <v>169.022466695021</v>
      </c>
      <c r="E140" s="137" t="n">
        <v>175.022665986102</v>
      </c>
      <c r="F140" s="137" t="n">
        <v>187.379390807522</v>
      </c>
      <c r="G140" s="138" t="n">
        <v>196.640916714135</v>
      </c>
    </row>
    <row r="141" customFormat="false" ht="15.75" hidden="false" customHeight="false" outlineLevel="0" collapsed="false">
      <c r="A141" s="125" t="n">
        <f aca="false">A140+1</f>
        <v>140</v>
      </c>
      <c r="B141" s="136" t="s">
        <v>181</v>
      </c>
      <c r="C141" s="137" t="n">
        <v>161.440181969435</v>
      </c>
      <c r="D141" s="137" t="n">
        <v>169.34453268723</v>
      </c>
      <c r="E141" s="137" t="n">
        <v>175.352510942461</v>
      </c>
      <c r="F141" s="137" t="n">
        <v>187.773355919865</v>
      </c>
      <c r="G141" s="138" t="n">
        <v>197.157221484936</v>
      </c>
    </row>
    <row r="142" customFormat="false" ht="15.75" hidden="false" customHeight="false" outlineLevel="0" collapsed="false">
      <c r="A142" s="125" t="n">
        <f aca="false">A141+1</f>
        <v>141</v>
      </c>
      <c r="B142" s="136" t="s">
        <v>182</v>
      </c>
      <c r="C142" s="137" t="n">
        <v>162.409642177363</v>
      </c>
      <c r="D142" s="137" t="n">
        <v>170.621626737261</v>
      </c>
      <c r="E142" s="137" t="n">
        <v>176.732404958857</v>
      </c>
      <c r="F142" s="137" t="n">
        <v>189.425589016586</v>
      </c>
      <c r="G142" s="138" t="n">
        <v>199.264887294893</v>
      </c>
    </row>
    <row r="143" customFormat="false" ht="15.75" hidden="false" customHeight="false" outlineLevel="0" collapsed="false">
      <c r="A143" s="125" t="n">
        <f aca="false">A142+1</f>
        <v>142</v>
      </c>
      <c r="B143" s="136" t="s">
        <v>183</v>
      </c>
      <c r="C143" s="137" t="n">
        <v>161.870909165203</v>
      </c>
      <c r="D143" s="137" t="n">
        <v>169.865423234167</v>
      </c>
      <c r="E143" s="137" t="n">
        <v>175.897422765283</v>
      </c>
      <c r="F143" s="137" t="n">
        <v>188.362749969215</v>
      </c>
      <c r="G143" s="138" t="n">
        <v>197.851039640659</v>
      </c>
    </row>
    <row r="144" customFormat="false" ht="15.75" hidden="false" customHeight="false" outlineLevel="0" collapsed="false">
      <c r="A144" s="125" t="n">
        <f aca="false">A143+1</f>
        <v>143</v>
      </c>
      <c r="B144" s="136" t="s">
        <v>184</v>
      </c>
      <c r="C144" s="137" t="n">
        <v>161.175783730909</v>
      </c>
      <c r="D144" s="137" t="n">
        <v>169.013903090604</v>
      </c>
      <c r="E144" s="137" t="n">
        <v>175.003346901664</v>
      </c>
      <c r="F144" s="137" t="n">
        <v>187.365980621049</v>
      </c>
      <c r="G144" s="138" t="n">
        <v>196.641894749314</v>
      </c>
    </row>
    <row r="145" customFormat="false" ht="15.75" hidden="false" customHeight="false" outlineLevel="0" collapsed="false">
      <c r="A145" s="125" t="n">
        <f aca="false">A144+1</f>
        <v>144</v>
      </c>
      <c r="B145" s="136" t="s">
        <v>185</v>
      </c>
      <c r="C145" s="137" t="n">
        <v>164.495450503511</v>
      </c>
      <c r="D145" s="137" t="n">
        <v>172.114300220227</v>
      </c>
      <c r="E145" s="137" t="n">
        <v>178.046386804817</v>
      </c>
      <c r="F145" s="137" t="n">
        <v>190.418760509845</v>
      </c>
      <c r="G145" s="138" t="n">
        <v>199.45267004919</v>
      </c>
    </row>
    <row r="146" customFormat="false" ht="15.75" hidden="false" customHeight="false" outlineLevel="0" collapsed="false">
      <c r="A146" s="125" t="n">
        <f aca="false">A145+1</f>
        <v>145</v>
      </c>
      <c r="B146" s="136" t="s">
        <v>186</v>
      </c>
      <c r="C146" s="137" t="n">
        <v>164.437559385926</v>
      </c>
      <c r="D146" s="137" t="n">
        <v>171.811595420614</v>
      </c>
      <c r="E146" s="137" t="n">
        <v>177.607729946403</v>
      </c>
      <c r="F146" s="137" t="n">
        <v>189.644240471631</v>
      </c>
      <c r="G146" s="138" t="n">
        <v>198.266900198614</v>
      </c>
    </row>
    <row r="147" customFormat="false" ht="15.75" hidden="false" customHeight="false" outlineLevel="0" collapsed="false">
      <c r="A147" s="125" t="n">
        <f aca="false">A146+1</f>
        <v>146</v>
      </c>
      <c r="B147" s="136" t="s">
        <v>187</v>
      </c>
      <c r="C147" s="137" t="n">
        <v>165.502064712278</v>
      </c>
      <c r="D147" s="137" t="n">
        <v>172.898800850961</v>
      </c>
      <c r="E147" s="137" t="n">
        <v>178.754658532813</v>
      </c>
      <c r="F147" s="137" t="n">
        <v>190.853119720465</v>
      </c>
      <c r="G147" s="138" t="n">
        <v>199.454919530101</v>
      </c>
    </row>
    <row r="148" customFormat="false" ht="15.75" hidden="false" customHeight="false" outlineLevel="0" collapsed="false">
      <c r="A148" s="125" t="n">
        <f aca="false">A147+1</f>
        <v>147</v>
      </c>
      <c r="B148" s="136" t="s">
        <v>188</v>
      </c>
      <c r="C148" s="137" t="n">
        <v>165.679626274425</v>
      </c>
      <c r="D148" s="137" t="n">
        <v>172.998585458951</v>
      </c>
      <c r="E148" s="137" t="n">
        <v>178.788751034762</v>
      </c>
      <c r="F148" s="137" t="n">
        <v>190.759575492876</v>
      </c>
      <c r="G148" s="138" t="n">
        <v>199.240534218945</v>
      </c>
    </row>
    <row r="149" customFormat="false" ht="15.75" hidden="false" customHeight="false" outlineLevel="0" collapsed="false">
      <c r="A149" s="125" t="n">
        <f aca="false">A148+1</f>
        <v>148</v>
      </c>
      <c r="B149" s="136" t="s">
        <v>189</v>
      </c>
      <c r="C149" s="137" t="n">
        <v>165.561683922926</v>
      </c>
      <c r="D149" s="137" t="n">
        <v>172.929704292988</v>
      </c>
      <c r="E149" s="137" t="n">
        <v>178.780512013457</v>
      </c>
      <c r="F149" s="137" t="n">
        <v>190.804548679217</v>
      </c>
      <c r="G149" s="138" t="n">
        <v>199.311050555324</v>
      </c>
    </row>
    <row r="150" customFormat="false" ht="15.75" hidden="false" customHeight="false" outlineLevel="0" collapsed="false">
      <c r="A150" s="125" t="n">
        <f aca="false">A149+1</f>
        <v>149</v>
      </c>
      <c r="B150" s="136" t="s">
        <v>190</v>
      </c>
      <c r="C150" s="137" t="n">
        <v>165.492560200436</v>
      </c>
      <c r="D150" s="137" t="n">
        <v>172.848536216338</v>
      </c>
      <c r="E150" s="137" t="n">
        <v>178.707781342632</v>
      </c>
      <c r="F150" s="137" t="n">
        <v>190.71051383505</v>
      </c>
      <c r="G150" s="138" t="n">
        <v>199.172169559958</v>
      </c>
    </row>
    <row r="151" customFormat="false" ht="15.75" hidden="false" customHeight="false" outlineLevel="0" collapsed="false">
      <c r="A151" s="125" t="n">
        <f aca="false">A150+1</f>
        <v>150</v>
      </c>
      <c r="B151" s="136" t="s">
        <v>191</v>
      </c>
      <c r="C151" s="137" t="n">
        <v>166.002779677068</v>
      </c>
      <c r="D151" s="137" t="n">
        <v>173.291237331641</v>
      </c>
      <c r="E151" s="137" t="n">
        <v>179.082514759891</v>
      </c>
      <c r="F151" s="137" t="n">
        <v>190.896457518211</v>
      </c>
      <c r="G151" s="138" t="n">
        <v>199.182243322298</v>
      </c>
    </row>
    <row r="152" customFormat="false" ht="15.75" hidden="false" customHeight="false" outlineLevel="0" collapsed="false">
      <c r="A152" s="125" t="n">
        <f aca="false">A151+1</f>
        <v>151</v>
      </c>
      <c r="B152" s="136" t="s">
        <v>192</v>
      </c>
      <c r="C152" s="137" t="n">
        <v>166.246872822112</v>
      </c>
      <c r="D152" s="137" t="n">
        <v>173.530645924693</v>
      </c>
      <c r="E152" s="137" t="n">
        <v>179.312639148048</v>
      </c>
      <c r="F152" s="137" t="n">
        <v>191.063430693679</v>
      </c>
      <c r="G152" s="138" t="n">
        <v>199.304986737217</v>
      </c>
    </row>
    <row r="153" customFormat="false" ht="15.75" hidden="false" customHeight="false" outlineLevel="0" collapsed="false">
      <c r="A153" s="125" t="n">
        <f aca="false">A152+1</f>
        <v>152</v>
      </c>
      <c r="B153" s="136" t="s">
        <v>193</v>
      </c>
      <c r="C153" s="137" t="n">
        <v>166.384688243828</v>
      </c>
      <c r="D153" s="137" t="n">
        <v>173.821063813621</v>
      </c>
      <c r="E153" s="137" t="n">
        <v>179.684247419295</v>
      </c>
      <c r="F153" s="137" t="n">
        <v>191.620116971145</v>
      </c>
      <c r="G153" s="138" t="n">
        <v>200.09171823491</v>
      </c>
    </row>
    <row r="154" customFormat="false" ht="15.75" hidden="false" customHeight="false" outlineLevel="0" collapsed="false">
      <c r="A154" s="125" t="n">
        <f aca="false">A153+1</f>
        <v>153</v>
      </c>
      <c r="B154" s="136" t="s">
        <v>194</v>
      </c>
      <c r="C154" s="137" t="n">
        <v>167.097958655275</v>
      </c>
      <c r="D154" s="137" t="n">
        <v>174.710189350494</v>
      </c>
      <c r="E154" s="137" t="n">
        <v>180.614120409961</v>
      </c>
      <c r="F154" s="137" t="n">
        <v>192.694240199816</v>
      </c>
      <c r="G154" s="138" t="n">
        <v>201.446981581943</v>
      </c>
    </row>
    <row r="155" customFormat="false" ht="15.75" hidden="false" customHeight="false" outlineLevel="0" collapsed="false">
      <c r="A155" s="125" t="n">
        <f aca="false">A154+1</f>
        <v>154</v>
      </c>
      <c r="B155" s="136" t="s">
        <v>195</v>
      </c>
      <c r="C155" s="137" t="n">
        <v>166.949774675187</v>
      </c>
      <c r="D155" s="137" t="n">
        <v>174.537800270271</v>
      </c>
      <c r="E155" s="137" t="n">
        <v>180.449908192239</v>
      </c>
      <c r="F155" s="137" t="n">
        <v>192.504535122889</v>
      </c>
      <c r="G155" s="138" t="n">
        <v>201.197093593802</v>
      </c>
    </row>
    <row r="156" customFormat="false" ht="15.75" hidden="false" customHeight="false" outlineLevel="0" collapsed="false">
      <c r="A156" s="125" t="n">
        <f aca="false">A155+1</f>
        <v>155</v>
      </c>
      <c r="B156" s="136" t="s">
        <v>196</v>
      </c>
      <c r="C156" s="137" t="n">
        <v>166.717778181578</v>
      </c>
      <c r="D156" s="137" t="n">
        <v>174.35349660999</v>
      </c>
      <c r="E156" s="137" t="n">
        <v>180.326322872673</v>
      </c>
      <c r="F156" s="137" t="n">
        <v>192.462342097158</v>
      </c>
      <c r="G156" s="138" t="n">
        <v>201.20403764357</v>
      </c>
    </row>
    <row r="157" customFormat="false" ht="15.75" hidden="false" customHeight="false" outlineLevel="0" collapsed="false">
      <c r="A157" s="125" t="n">
        <f aca="false">A156+1</f>
        <v>156</v>
      </c>
      <c r="B157" s="136" t="s">
        <v>197</v>
      </c>
      <c r="C157" s="137" t="n">
        <v>169.843034484676</v>
      </c>
      <c r="D157" s="137" t="n">
        <v>177.392831516813</v>
      </c>
      <c r="E157" s="137" t="n">
        <v>183.325326627474</v>
      </c>
      <c r="F157" s="137" t="n">
        <v>195.533928954787</v>
      </c>
      <c r="G157" s="138" t="n">
        <v>204.234675251603</v>
      </c>
    </row>
    <row r="158" customFormat="false" ht="15.75" hidden="false" customHeight="false" outlineLevel="0" collapsed="false">
      <c r="A158" s="125" t="n">
        <f aca="false">A157+1</f>
        <v>157</v>
      </c>
      <c r="B158" s="136" t="s">
        <v>198</v>
      </c>
      <c r="C158" s="137" t="n">
        <v>169.61665429352</v>
      </c>
      <c r="D158" s="137" t="n">
        <v>177.03948975195</v>
      </c>
      <c r="E158" s="137" t="n">
        <v>182.914796083169</v>
      </c>
      <c r="F158" s="137" t="n">
        <v>194.97756975504</v>
      </c>
      <c r="G158" s="138" t="n">
        <v>203.474350703733</v>
      </c>
    </row>
    <row r="159" customFormat="false" ht="15.75" hidden="false" customHeight="false" outlineLevel="0" collapsed="false">
      <c r="A159" s="125" t="n">
        <f aca="false">A158+1</f>
        <v>158</v>
      </c>
      <c r="B159" s="136" t="s">
        <v>199</v>
      </c>
      <c r="C159" s="137" t="n">
        <v>171.174804646725</v>
      </c>
      <c r="D159" s="137" t="n">
        <v>178.398894962562</v>
      </c>
      <c r="E159" s="137" t="n">
        <v>184.202994410487</v>
      </c>
      <c r="F159" s="137" t="n">
        <v>196.160691405118</v>
      </c>
      <c r="G159" s="138" t="n">
        <v>204.390075906216</v>
      </c>
    </row>
    <row r="160" customFormat="false" ht="15.75" hidden="false" customHeight="false" outlineLevel="0" collapsed="false">
      <c r="A160" s="125" t="n">
        <f aca="false">A159+1</f>
        <v>159</v>
      </c>
      <c r="B160" s="136" t="s">
        <v>200</v>
      </c>
      <c r="C160" s="137" t="n">
        <v>171.328200620116</v>
      </c>
      <c r="D160" s="137" t="n">
        <v>178.583152556027</v>
      </c>
      <c r="E160" s="137" t="n">
        <v>184.389034145973</v>
      </c>
      <c r="F160" s="137" t="n">
        <v>196.372355809988</v>
      </c>
      <c r="G160" s="138" t="n">
        <v>204.657228888916</v>
      </c>
    </row>
    <row r="161" customFormat="false" ht="15.75" hidden="false" customHeight="false" outlineLevel="0" collapsed="false">
      <c r="A161" s="125" t="n">
        <f aca="false">A160+1</f>
        <v>160</v>
      </c>
      <c r="B161" s="136" t="s">
        <v>201</v>
      </c>
      <c r="C161" s="137" t="n">
        <v>171.389491599309</v>
      </c>
      <c r="D161" s="137" t="n">
        <v>178.633575988479</v>
      </c>
      <c r="E161" s="137" t="n">
        <v>184.425438031846</v>
      </c>
      <c r="F161" s="137" t="n">
        <v>196.388539839884</v>
      </c>
      <c r="G161" s="138" t="n">
        <v>204.66049502504</v>
      </c>
    </row>
    <row r="162" customFormat="false" ht="15.75" hidden="false" customHeight="false" outlineLevel="0" collapsed="false">
      <c r="A162" s="125" t="n">
        <f aca="false">A161+1</f>
        <v>161</v>
      </c>
      <c r="B162" s="136" t="s">
        <v>202</v>
      </c>
      <c r="C162" s="137" t="n">
        <v>171.495330777919</v>
      </c>
      <c r="D162" s="137" t="n">
        <v>178.805029079163</v>
      </c>
      <c r="E162" s="137" t="n">
        <v>184.626265018735</v>
      </c>
      <c r="F162" s="137" t="n">
        <v>196.66523704272</v>
      </c>
      <c r="G162" s="138" t="n">
        <v>205.042514124976</v>
      </c>
    </row>
    <row r="163" customFormat="false" ht="15.75" hidden="false" customHeight="false" outlineLevel="0" collapsed="false">
      <c r="A163" s="125" t="n">
        <f aca="false">A162+1</f>
        <v>162</v>
      </c>
      <c r="B163" s="136" t="s">
        <v>203</v>
      </c>
      <c r="C163" s="137" t="n">
        <v>171.47159039494</v>
      </c>
      <c r="D163" s="137" t="n">
        <v>178.81936461197</v>
      </c>
      <c r="E163" s="137" t="n">
        <v>184.667536803312</v>
      </c>
      <c r="F163" s="137" t="n">
        <v>196.758805509954</v>
      </c>
      <c r="G163" s="138" t="n">
        <v>205.192310736627</v>
      </c>
    </row>
    <row r="164" customFormat="false" ht="15.75" hidden="false" customHeight="false" outlineLevel="0" collapsed="false">
      <c r="A164" s="125" t="n">
        <f aca="false">A163+1</f>
        <v>163</v>
      </c>
      <c r="B164" s="136" t="s">
        <v>204</v>
      </c>
      <c r="C164" s="137" t="n">
        <v>171.511353967049</v>
      </c>
      <c r="D164" s="137" t="n">
        <v>178.955500448513</v>
      </c>
      <c r="E164" s="137" t="n">
        <v>184.86025285682</v>
      </c>
      <c r="F164" s="137" t="n">
        <v>197.074191703374</v>
      </c>
      <c r="G164" s="138" t="n">
        <v>205.655747663477</v>
      </c>
    </row>
    <row r="165" customFormat="false" ht="15.75" hidden="false" customHeight="false" outlineLevel="0" collapsed="false">
      <c r="A165" s="125" t="n">
        <f aca="false">A164+1</f>
        <v>164</v>
      </c>
      <c r="B165" s="136" t="s">
        <v>205</v>
      </c>
      <c r="C165" s="137" t="n">
        <v>171.681982226364</v>
      </c>
      <c r="D165" s="137" t="n">
        <v>179.361070056307</v>
      </c>
      <c r="E165" s="137" t="n">
        <v>185.395198148525</v>
      </c>
      <c r="F165" s="137" t="n">
        <v>197.901033278678</v>
      </c>
      <c r="G165" s="138" t="n">
        <v>206.847746872886</v>
      </c>
    </row>
    <row r="166" customFormat="false" ht="15.75" hidden="false" customHeight="false" outlineLevel="0" collapsed="false">
      <c r="A166" s="125" t="n">
        <f aca="false">A165+1</f>
        <v>165</v>
      </c>
      <c r="B166" s="136" t="s">
        <v>206</v>
      </c>
      <c r="C166" s="137" t="n">
        <v>171.866732949626</v>
      </c>
      <c r="D166" s="137" t="n">
        <v>179.648305102638</v>
      </c>
      <c r="E166" s="137" t="n">
        <v>185.728421160404</v>
      </c>
      <c r="F166" s="137" t="n">
        <v>198.353952055126</v>
      </c>
      <c r="G166" s="138" t="n">
        <v>207.465723239788</v>
      </c>
    </row>
    <row r="167" customFormat="false" ht="15.75" hidden="false" customHeight="false" outlineLevel="0" collapsed="false">
      <c r="A167" s="125" t="n">
        <f aca="false">A166+1</f>
        <v>166</v>
      </c>
      <c r="B167" s="136" t="s">
        <v>207</v>
      </c>
      <c r="C167" s="137" t="n">
        <v>171.908138113915</v>
      </c>
      <c r="D167" s="137" t="n">
        <v>179.764856182473</v>
      </c>
      <c r="E167" s="137" t="n">
        <v>185.887882621698</v>
      </c>
      <c r="F167" s="137" t="n">
        <v>198.608055288112</v>
      </c>
      <c r="G167" s="138" t="n">
        <v>207.835865702023</v>
      </c>
    </row>
    <row r="168" customFormat="false" ht="15.75" hidden="false" customHeight="false" outlineLevel="0" collapsed="false">
      <c r="A168" s="125" t="n">
        <f aca="false">A167+1</f>
        <v>167</v>
      </c>
      <c r="B168" s="136" t="s">
        <v>208</v>
      </c>
      <c r="C168" s="137" t="n">
        <v>171.954730543201</v>
      </c>
      <c r="D168" s="137" t="n">
        <v>179.860412648678</v>
      </c>
      <c r="E168" s="137" t="n">
        <v>186.009120973761</v>
      </c>
      <c r="F168" s="137" t="n">
        <v>198.789056439442</v>
      </c>
      <c r="G168" s="138" t="n">
        <v>208.093602739516</v>
      </c>
    </row>
    <row r="169" customFormat="false" ht="15.75" hidden="false" customHeight="false" outlineLevel="0" collapsed="false">
      <c r="A169" s="125" t="n">
        <f aca="false">A168+1</f>
        <v>168</v>
      </c>
      <c r="B169" s="136" t="s">
        <v>209</v>
      </c>
      <c r="C169" s="137" t="n">
        <v>178.617102786401</v>
      </c>
      <c r="D169" s="137" t="n">
        <v>186.943105303025</v>
      </c>
      <c r="E169" s="137" t="n">
        <v>193.490717405955</v>
      </c>
      <c r="F169" s="137" t="n">
        <v>207.245854559113</v>
      </c>
      <c r="G169" s="138" t="n">
        <v>217.255315906699</v>
      </c>
    </row>
    <row r="170" customFormat="false" ht="15.75" hidden="false" customHeight="false" outlineLevel="0" collapsed="false">
      <c r="A170" s="125" t="n">
        <f aca="false">A169+1</f>
        <v>169</v>
      </c>
      <c r="B170" s="136" t="s">
        <v>210</v>
      </c>
      <c r="C170" s="137" t="n">
        <v>179.969774542603</v>
      </c>
      <c r="D170" s="137" t="n">
        <v>188.547617133253</v>
      </c>
      <c r="E170" s="137" t="n">
        <v>195.16846010331</v>
      </c>
      <c r="F170" s="137" t="n">
        <v>209.026360318082</v>
      </c>
      <c r="G170" s="138" t="n">
        <v>219.309038124641</v>
      </c>
    </row>
    <row r="171" customFormat="false" ht="15.75" hidden="false" customHeight="false" outlineLevel="0" collapsed="false">
      <c r="A171" s="125" t="n">
        <f aca="false">A170+1</f>
        <v>170</v>
      </c>
      <c r="B171" s="136" t="s">
        <v>211</v>
      </c>
      <c r="C171" s="137" t="n">
        <v>183.384719814232</v>
      </c>
      <c r="D171" s="137" t="n">
        <v>191.939110483822</v>
      </c>
      <c r="E171" s="137" t="n">
        <v>198.629370483297</v>
      </c>
      <c r="F171" s="137" t="n">
        <v>212.55247790139</v>
      </c>
      <c r="G171" s="138" t="n">
        <v>222.703347460581</v>
      </c>
    </row>
    <row r="172" customFormat="false" ht="15.75" hidden="false" customHeight="false" outlineLevel="0" collapsed="false">
      <c r="A172" s="125" t="n">
        <f aca="false">A171+1</f>
        <v>171</v>
      </c>
      <c r="B172" s="136" t="s">
        <v>212</v>
      </c>
      <c r="C172" s="137" t="n">
        <v>183.933315035771</v>
      </c>
      <c r="D172" s="137" t="n">
        <v>192.547486849438</v>
      </c>
      <c r="E172" s="137" t="n">
        <v>199.252788364458</v>
      </c>
      <c r="F172" s="137" t="n">
        <v>213.140760428759</v>
      </c>
      <c r="G172" s="138" t="n">
        <v>223.302187919387</v>
      </c>
    </row>
    <row r="173" customFormat="false" ht="15.75" hidden="false" customHeight="false" outlineLevel="0" collapsed="false">
      <c r="A173" s="125" t="n">
        <f aca="false">A172+1</f>
        <v>172</v>
      </c>
      <c r="B173" s="136" t="s">
        <v>213</v>
      </c>
      <c r="C173" s="137" t="n">
        <v>183.988113550826</v>
      </c>
      <c r="D173" s="137" t="n">
        <v>192.668632337489</v>
      </c>
      <c r="E173" s="137" t="n">
        <v>199.409701196462</v>
      </c>
      <c r="F173" s="137" t="n">
        <v>213.379462026322</v>
      </c>
      <c r="G173" s="138" t="n">
        <v>223.644389099966</v>
      </c>
    </row>
    <row r="174" customFormat="false" ht="15.75" hidden="false" customHeight="false" outlineLevel="0" collapsed="false">
      <c r="A174" s="125" t="n">
        <f aca="false">A173+1</f>
        <v>173</v>
      </c>
      <c r="B174" s="136" t="s">
        <v>214</v>
      </c>
      <c r="C174" s="137" t="n">
        <v>184.329031668453</v>
      </c>
      <c r="D174" s="137" t="n">
        <v>193.140773861987</v>
      </c>
      <c r="E174" s="137" t="n">
        <v>199.939780004947</v>
      </c>
      <c r="F174" s="137" t="n">
        <v>214.027713406753</v>
      </c>
      <c r="G174" s="138" t="n">
        <v>224.471926750466</v>
      </c>
    </row>
    <row r="175" customFormat="false" ht="15.75" hidden="false" customHeight="false" outlineLevel="0" collapsed="false">
      <c r="A175" s="125" t="n">
        <f aca="false">A174+1</f>
        <v>174</v>
      </c>
      <c r="B175" s="136" t="s">
        <v>215</v>
      </c>
      <c r="C175" s="137" t="n">
        <v>184.829909826561</v>
      </c>
      <c r="D175" s="137" t="n">
        <v>193.681099102415</v>
      </c>
      <c r="E175" s="137" t="n">
        <v>200.491073702277</v>
      </c>
      <c r="F175" s="137" t="n">
        <v>214.516928829456</v>
      </c>
      <c r="G175" s="138" t="n">
        <v>224.929201324882</v>
      </c>
    </row>
    <row r="176" customFormat="false" ht="15.75" hidden="false" customHeight="false" outlineLevel="0" collapsed="false">
      <c r="A176" s="125" t="n">
        <f aca="false">A175+1</f>
        <v>175</v>
      </c>
      <c r="B176" s="136" t="s">
        <v>216</v>
      </c>
      <c r="C176" s="137" t="n">
        <v>184.751401117099</v>
      </c>
      <c r="D176" s="137" t="n">
        <v>193.543140099208</v>
      </c>
      <c r="E176" s="137" t="n">
        <v>200.318894240502</v>
      </c>
      <c r="F176" s="137" t="n">
        <v>214.282583018034</v>
      </c>
      <c r="G176" s="138" t="n">
        <v>224.615676748298</v>
      </c>
    </row>
    <row r="177" customFormat="false" ht="15.75" hidden="false" customHeight="false" outlineLevel="0" collapsed="false">
      <c r="A177" s="125" t="n">
        <f aca="false">A176+1</f>
        <v>176</v>
      </c>
      <c r="B177" s="136" t="s">
        <v>217</v>
      </c>
      <c r="C177" s="137" t="n">
        <v>184.296670584784</v>
      </c>
      <c r="D177" s="137" t="n">
        <v>193.110910008177</v>
      </c>
      <c r="E177" s="137" t="n">
        <v>199.928587027882</v>
      </c>
      <c r="F177" s="137" t="n">
        <v>214.013487597929</v>
      </c>
      <c r="G177" s="138" t="n">
        <v>224.432432190609</v>
      </c>
    </row>
    <row r="178" customFormat="false" ht="15.75" hidden="false" customHeight="false" outlineLevel="0" collapsed="false">
      <c r="A178" s="125" t="n">
        <f aca="false">A177+1</f>
        <v>177</v>
      </c>
      <c r="B178" s="136" t="s">
        <v>218</v>
      </c>
      <c r="C178" s="137" t="n">
        <v>184.168941661402</v>
      </c>
      <c r="D178" s="137" t="n">
        <v>192.995882250389</v>
      </c>
      <c r="E178" s="137" t="n">
        <v>199.825728940685</v>
      </c>
      <c r="F178" s="137" t="n">
        <v>213.955583957193</v>
      </c>
      <c r="G178" s="138" t="n">
        <v>224.415698818978</v>
      </c>
    </row>
    <row r="179" customFormat="false" ht="15.75" hidden="false" customHeight="false" outlineLevel="0" collapsed="false">
      <c r="A179" s="125" t="n">
        <f aca="false">A178+1</f>
        <v>178</v>
      </c>
      <c r="B179" s="136" t="s">
        <v>219</v>
      </c>
      <c r="C179" s="137" t="n">
        <v>184.058503031884</v>
      </c>
      <c r="D179" s="137" t="n">
        <v>192.929227352977</v>
      </c>
      <c r="E179" s="137" t="n">
        <v>199.78965727331</v>
      </c>
      <c r="F179" s="137" t="n">
        <v>214.002586052762</v>
      </c>
      <c r="G179" s="138" t="n">
        <v>224.55001162047</v>
      </c>
    </row>
    <row r="180" customFormat="false" ht="15.75" hidden="false" customHeight="false" outlineLevel="0" collapsed="false">
      <c r="A180" s="125" t="n">
        <f aca="false">A179+1</f>
        <v>179</v>
      </c>
      <c r="B180" s="136" t="s">
        <v>220</v>
      </c>
      <c r="C180" s="137" t="n">
        <v>183.570087043023</v>
      </c>
      <c r="D180" s="137" t="n">
        <v>192.452670119416</v>
      </c>
      <c r="E180" s="137" t="n">
        <v>199.330185132656</v>
      </c>
      <c r="F180" s="137" t="n">
        <v>213.675899691967</v>
      </c>
      <c r="G180" s="138" t="n">
        <v>224.341990767726</v>
      </c>
    </row>
    <row r="181" customFormat="false" ht="15.75" hidden="false" customHeight="false" outlineLevel="0" collapsed="false">
      <c r="A181" s="125" t="n">
        <f aca="false">A180+1</f>
        <v>180</v>
      </c>
      <c r="B181" s="136" t="s">
        <v>221</v>
      </c>
      <c r="C181" s="137" t="n">
        <v>189.550931144358</v>
      </c>
      <c r="D181" s="137" t="n">
        <v>197.985224577307</v>
      </c>
      <c r="E181" s="137" t="n">
        <v>204.736490300548</v>
      </c>
      <c r="F181" s="137" t="n">
        <v>219.014455966464</v>
      </c>
      <c r="G181" s="138" t="n">
        <v>229.134611382216</v>
      </c>
    </row>
    <row r="182" customFormat="false" ht="15.75" hidden="false" customHeight="false" outlineLevel="0" collapsed="false">
      <c r="A182" s="125" t="n">
        <f aca="false">A181+1</f>
        <v>181</v>
      </c>
      <c r="B182" s="136" t="s">
        <v>222</v>
      </c>
      <c r="C182" s="137" t="n">
        <v>189.461597607259</v>
      </c>
      <c r="D182" s="137" t="n">
        <v>197.52822540641</v>
      </c>
      <c r="E182" s="137" t="n">
        <v>204.053204148122</v>
      </c>
      <c r="F182" s="137" t="n">
        <v>217.861835531168</v>
      </c>
      <c r="G182" s="138" t="n">
        <v>227.429450796668</v>
      </c>
    </row>
    <row r="183" customFormat="false" ht="15.75" hidden="false" customHeight="false" outlineLevel="0" collapsed="false">
      <c r="A183" s="125" t="n">
        <f aca="false">A182+1</f>
        <v>182</v>
      </c>
      <c r="B183" s="136" t="s">
        <v>223</v>
      </c>
      <c r="C183" s="137" t="n">
        <v>191.31117354024</v>
      </c>
      <c r="D183" s="137" t="n">
        <v>198.984344430058</v>
      </c>
      <c r="E183" s="137" t="n">
        <v>205.367184962917</v>
      </c>
      <c r="F183" s="137" t="n">
        <v>218.956145005098</v>
      </c>
      <c r="G183" s="138" t="n">
        <v>228.008716555688</v>
      </c>
    </row>
    <row r="184" customFormat="false" ht="15.75" hidden="false" customHeight="false" outlineLevel="0" collapsed="false">
      <c r="A184" s="125" t="n">
        <f aca="false">A183+1</f>
        <v>183</v>
      </c>
      <c r="B184" s="136" t="s">
        <v>224</v>
      </c>
      <c r="C184" s="137" t="n">
        <v>190.96422801295</v>
      </c>
      <c r="D184" s="137" t="n">
        <v>198.665650316514</v>
      </c>
      <c r="E184" s="137" t="n">
        <v>205.070031247928</v>
      </c>
      <c r="F184" s="137" t="n">
        <v>218.784062991325</v>
      </c>
      <c r="G184" s="138" t="n">
        <v>227.95961869707</v>
      </c>
    </row>
    <row r="185" customFormat="false" ht="15.75" hidden="false" customHeight="false" outlineLevel="0" collapsed="false">
      <c r="A185" s="125" t="n">
        <f aca="false">A184+1</f>
        <v>184</v>
      </c>
      <c r="B185" s="136" t="s">
        <v>225</v>
      </c>
      <c r="C185" s="137" t="n">
        <v>191.058176432171</v>
      </c>
      <c r="D185" s="137" t="n">
        <v>198.7380466626</v>
      </c>
      <c r="E185" s="137" t="n">
        <v>205.123656842955</v>
      </c>
      <c r="F185" s="137" t="n">
        <v>218.801766917793</v>
      </c>
      <c r="G185" s="138" t="n">
        <v>227.9432768606</v>
      </c>
    </row>
    <row r="186" customFormat="false" ht="15.75" hidden="false" customHeight="false" outlineLevel="0" collapsed="false">
      <c r="A186" s="125" t="n">
        <f aca="false">A185+1</f>
        <v>185</v>
      </c>
      <c r="B186" s="136" t="s">
        <v>226</v>
      </c>
      <c r="C186" s="137" t="n">
        <v>191.263797599823</v>
      </c>
      <c r="D186" s="137" t="n">
        <v>198.959576122077</v>
      </c>
      <c r="E186" s="137" t="n">
        <v>205.340480840513</v>
      </c>
      <c r="F186" s="137" t="n">
        <v>219.006087034077</v>
      </c>
      <c r="G186" s="138" t="n">
        <v>228.158696148258</v>
      </c>
    </row>
    <row r="187" customFormat="false" ht="15.75" hidden="false" customHeight="false" outlineLevel="0" collapsed="false">
      <c r="A187" s="125" t="n">
        <f aca="false">A186+1</f>
        <v>186</v>
      </c>
      <c r="B187" s="136" t="s">
        <v>227</v>
      </c>
      <c r="C187" s="137" t="n">
        <v>191.284946801365</v>
      </c>
      <c r="D187" s="137" t="n">
        <v>199.041116569944</v>
      </c>
      <c r="E187" s="137" t="n">
        <v>205.455404384699</v>
      </c>
      <c r="F187" s="137" t="n">
        <v>219.201961266153</v>
      </c>
      <c r="G187" s="138" t="n">
        <v>228.453982484639</v>
      </c>
    </row>
    <row r="188" customFormat="false" ht="15.75" hidden="false" customHeight="false" outlineLevel="0" collapsed="false">
      <c r="A188" s="125" t="n">
        <f aca="false">A187+1</f>
        <v>187</v>
      </c>
      <c r="B188" s="136" t="s">
        <v>228</v>
      </c>
      <c r="C188" s="137" t="n">
        <v>191.357260188434</v>
      </c>
      <c r="D188" s="137" t="n">
        <v>199.171309788126</v>
      </c>
      <c r="E188" s="137" t="n">
        <v>205.616177048333</v>
      </c>
      <c r="F188" s="137" t="n">
        <v>219.438087102291</v>
      </c>
      <c r="G188" s="138" t="n">
        <v>228.784401515971</v>
      </c>
    </row>
    <row r="189" customFormat="false" ht="15.75" hidden="false" customHeight="false" outlineLevel="0" collapsed="false">
      <c r="A189" s="125" t="n">
        <f aca="false">A188+1</f>
        <v>188</v>
      </c>
      <c r="B189" s="136" t="s">
        <v>229</v>
      </c>
      <c r="C189" s="137" t="n">
        <v>191.254243262063</v>
      </c>
      <c r="D189" s="137" t="n">
        <v>199.052762740913</v>
      </c>
      <c r="E189" s="137" t="n">
        <v>205.490643603863</v>
      </c>
      <c r="F189" s="137" t="n">
        <v>219.315613893774</v>
      </c>
      <c r="G189" s="138" t="n">
        <v>228.657335399001</v>
      </c>
    </row>
    <row r="190" customFormat="false" ht="15.75" hidden="false" customHeight="false" outlineLevel="0" collapsed="false">
      <c r="A190" s="125" t="n">
        <f aca="false">A189+1</f>
        <v>189</v>
      </c>
      <c r="B190" s="136" t="s">
        <v>230</v>
      </c>
      <c r="C190" s="137" t="n">
        <v>191.538110000205</v>
      </c>
      <c r="D190" s="137" t="n">
        <v>199.728669496988</v>
      </c>
      <c r="E190" s="137" t="n">
        <v>206.412535734179</v>
      </c>
      <c r="F190" s="137" t="n">
        <v>220.680281894927</v>
      </c>
      <c r="G190" s="138" t="n">
        <v>230.549381127094</v>
      </c>
    </row>
    <row r="191" customFormat="false" ht="15.75" hidden="false" customHeight="false" outlineLevel="0" collapsed="false">
      <c r="A191" s="125" t="n">
        <f aca="false">A190+1</f>
        <v>190</v>
      </c>
      <c r="B191" s="136" t="s">
        <v>231</v>
      </c>
      <c r="C191" s="137" t="n">
        <v>191.807025368575</v>
      </c>
      <c r="D191" s="137" t="n">
        <v>200.075734564606</v>
      </c>
      <c r="E191" s="137" t="n">
        <v>206.821534873933</v>
      </c>
      <c r="F191" s="137" t="n">
        <v>221.101357299923</v>
      </c>
      <c r="G191" s="138" t="n">
        <v>230.985240796918</v>
      </c>
    </row>
    <row r="192" customFormat="false" ht="15.75" hidden="false" customHeight="false" outlineLevel="0" collapsed="false">
      <c r="A192" s="125" t="n">
        <f aca="false">A191+1</f>
        <v>191</v>
      </c>
      <c r="B192" s="136" t="s">
        <v>232</v>
      </c>
      <c r="C192" s="137" t="n">
        <v>193.553712904312</v>
      </c>
      <c r="D192" s="137" t="n">
        <v>202.311724452688</v>
      </c>
      <c r="E192" s="137" t="n">
        <v>209.182011801446</v>
      </c>
      <c r="F192" s="137" t="n">
        <v>223.910046988139</v>
      </c>
      <c r="G192" s="138" t="n">
        <v>234.588920961253</v>
      </c>
    </row>
    <row r="193" customFormat="false" ht="15.75" hidden="false" customHeight="false" outlineLevel="0" collapsed="false">
      <c r="A193" s="125" t="n">
        <f aca="false">A192+1</f>
        <v>192</v>
      </c>
      <c r="B193" s="136" t="s">
        <v>233</v>
      </c>
      <c r="C193" s="137" t="n">
        <v>199.879217798286</v>
      </c>
      <c r="D193" s="137" t="n">
        <v>207.913623888876</v>
      </c>
      <c r="E193" s="137" t="n">
        <v>214.586728447573</v>
      </c>
      <c r="F193" s="137" t="n">
        <v>228.98747395771</v>
      </c>
      <c r="G193" s="138" t="n">
        <v>238.642917168896</v>
      </c>
    </row>
    <row r="194" customFormat="false" ht="15.75" hidden="false" customHeight="false" outlineLevel="0" collapsed="false">
      <c r="A194" s="125" t="n">
        <f aca="false">A193+1</f>
        <v>193</v>
      </c>
      <c r="B194" s="136" t="s">
        <v>234</v>
      </c>
      <c r="C194" s="137" t="n">
        <v>200.906483223853</v>
      </c>
      <c r="D194" s="137" t="n">
        <v>208.961850838253</v>
      </c>
      <c r="E194" s="137" t="n">
        <v>215.59564209935</v>
      </c>
      <c r="F194" s="137" t="n">
        <v>229.825500346029</v>
      </c>
      <c r="G194" s="138" t="n">
        <v>239.389593860653</v>
      </c>
    </row>
    <row r="195" customFormat="false" ht="15.75" hidden="false" customHeight="false" outlineLevel="0" collapsed="false">
      <c r="A195" s="125" t="n">
        <f aca="false">A194+1</f>
        <v>194</v>
      </c>
      <c r="B195" s="136" t="s">
        <v>235</v>
      </c>
      <c r="C195" s="137" t="n">
        <v>203.499970947205</v>
      </c>
      <c r="D195" s="137" t="n">
        <v>211.716338522162</v>
      </c>
      <c r="E195" s="137" t="n">
        <v>218.507336772249</v>
      </c>
      <c r="F195" s="137" t="n">
        <v>233.120884496977</v>
      </c>
      <c r="G195" s="138" t="n">
        <v>242.95710762894</v>
      </c>
    </row>
    <row r="196" customFormat="false" ht="15.75" hidden="false" customHeight="false" outlineLevel="0" collapsed="false">
      <c r="A196" s="125" t="n">
        <f aca="false">A195+1</f>
        <v>195</v>
      </c>
      <c r="B196" s="136" t="s">
        <v>236</v>
      </c>
      <c r="C196" s="137" t="n">
        <v>203.61830160976</v>
      </c>
      <c r="D196" s="137" t="n">
        <v>211.839722235401</v>
      </c>
      <c r="E196" s="137" t="n">
        <v>218.631467274675</v>
      </c>
      <c r="F196" s="137" t="n">
        <v>233.223468718189</v>
      </c>
      <c r="G196" s="138" t="n">
        <v>243.043332666884</v>
      </c>
    </row>
    <row r="197" customFormat="false" ht="15.75" hidden="false" customHeight="false" outlineLevel="0" collapsed="false">
      <c r="A197" s="125" t="n">
        <f aca="false">A196+1</f>
        <v>196</v>
      </c>
      <c r="B197" s="136" t="s">
        <v>237</v>
      </c>
      <c r="C197" s="137" t="n">
        <v>204.255705039189</v>
      </c>
      <c r="D197" s="137" t="n">
        <v>212.516851029085</v>
      </c>
      <c r="E197" s="137" t="n">
        <v>219.316390781164</v>
      </c>
      <c r="F197" s="137" t="n">
        <v>233.81491999937</v>
      </c>
      <c r="G197" s="138" t="n">
        <v>243.57696330225</v>
      </c>
    </row>
    <row r="198" customFormat="false" ht="15.75" hidden="false" customHeight="false" outlineLevel="0" collapsed="false">
      <c r="A198" s="125" t="n">
        <f aca="false">A197+1</f>
        <v>197</v>
      </c>
      <c r="B198" s="136" t="s">
        <v>238</v>
      </c>
      <c r="C198" s="137" t="n">
        <v>204.793133128699</v>
      </c>
      <c r="D198" s="137" t="n">
        <v>213.049688935724</v>
      </c>
      <c r="E198" s="137" t="n">
        <v>219.833668083948</v>
      </c>
      <c r="F198" s="137" t="n">
        <v>234.20034719241</v>
      </c>
      <c r="G198" s="138" t="n">
        <v>243.850432515377</v>
      </c>
    </row>
    <row r="199" customFormat="false" ht="15.75" hidden="false" customHeight="false" outlineLevel="0" collapsed="false">
      <c r="A199" s="125" t="n">
        <f aca="false">A198+1</f>
        <v>198</v>
      </c>
      <c r="B199" s="136" t="s">
        <v>239</v>
      </c>
      <c r="C199" s="137" t="n">
        <v>204.741968725443</v>
      </c>
      <c r="D199" s="137" t="n">
        <v>212.875061997152</v>
      </c>
      <c r="E199" s="137" t="n">
        <v>219.631932321178</v>
      </c>
      <c r="F199" s="137" t="n">
        <v>233.774383659823</v>
      </c>
      <c r="G199" s="138" t="n">
        <v>243.110981936931</v>
      </c>
    </row>
    <row r="200" customFormat="false" ht="15.75" hidden="false" customHeight="false" outlineLevel="0" collapsed="false">
      <c r="A200" s="125" t="n">
        <f aca="false">A199+1</f>
        <v>199</v>
      </c>
      <c r="B200" s="136" t="s">
        <v>240</v>
      </c>
      <c r="C200" s="137" t="n">
        <v>205.551588610311</v>
      </c>
      <c r="D200" s="137" t="n">
        <v>213.756913403368</v>
      </c>
      <c r="E200" s="137" t="n">
        <v>220.534545003367</v>
      </c>
      <c r="F200" s="137" t="n">
        <v>234.591243949059</v>
      </c>
      <c r="G200" s="138" t="n">
        <v>243.895428452861</v>
      </c>
    </row>
    <row r="201" customFormat="false" ht="15.75" hidden="false" customHeight="false" outlineLevel="0" collapsed="false">
      <c r="A201" s="125" t="n">
        <f aca="false">A200+1</f>
        <v>200</v>
      </c>
      <c r="B201" s="136" t="s">
        <v>241</v>
      </c>
      <c r="C201" s="137" t="n">
        <v>205.758811346938</v>
      </c>
      <c r="D201" s="137" t="n">
        <v>214.105752187297</v>
      </c>
      <c r="E201" s="137" t="n">
        <v>220.956700577352</v>
      </c>
      <c r="F201" s="137" t="n">
        <v>235.168182212484</v>
      </c>
      <c r="G201" s="138" t="n">
        <v>244.678115675666</v>
      </c>
    </row>
    <row r="202" customFormat="false" ht="15.75" hidden="false" customHeight="false" outlineLevel="0" collapsed="false">
      <c r="A202" s="125" t="n">
        <f aca="false">A201+1</f>
        <v>201</v>
      </c>
      <c r="B202" s="136" t="s">
        <v>242</v>
      </c>
      <c r="C202" s="137" t="n">
        <v>205.860836757129</v>
      </c>
      <c r="D202" s="137" t="n">
        <v>214.175572020615</v>
      </c>
      <c r="E202" s="137" t="n">
        <v>221.028370344399</v>
      </c>
      <c r="F202" s="137" t="n">
        <v>235.137134625691</v>
      </c>
      <c r="G202" s="138" t="n">
        <v>244.510983473243</v>
      </c>
    </row>
    <row r="203" customFormat="false" ht="15.75" hidden="false" customHeight="false" outlineLevel="0" collapsed="false">
      <c r="A203" s="125" t="n">
        <f aca="false">A202+1</f>
        <v>202</v>
      </c>
      <c r="B203" s="136" t="s">
        <v>243</v>
      </c>
      <c r="C203" s="137" t="n">
        <v>206.369169847434</v>
      </c>
      <c r="D203" s="137" t="n">
        <v>214.699603475589</v>
      </c>
      <c r="E203" s="137" t="n">
        <v>221.547507456044</v>
      </c>
      <c r="F203" s="137" t="n">
        <v>235.562164666318</v>
      </c>
      <c r="G203" s="138" t="n">
        <v>244.868350591917</v>
      </c>
    </row>
    <row r="204" customFormat="false" ht="15.75" hidden="false" customHeight="false" outlineLevel="0" collapsed="false">
      <c r="A204" s="125" t="n">
        <f aca="false">A203+1</f>
        <v>203</v>
      </c>
      <c r="B204" s="136" t="s">
        <v>244</v>
      </c>
      <c r="C204" s="137" t="n">
        <v>206.629583488358</v>
      </c>
      <c r="D204" s="137" t="n">
        <v>215.020713480757</v>
      </c>
      <c r="E204" s="137" t="n">
        <v>221.898730143809</v>
      </c>
      <c r="F204" s="137" t="n">
        <v>235.935517419552</v>
      </c>
      <c r="G204" s="138" t="n">
        <v>245.28891142236</v>
      </c>
    </row>
    <row r="205" customFormat="false" ht="15.75" hidden="false" customHeight="false" outlineLevel="0" collapsed="false">
      <c r="A205" s="125" t="n">
        <f aca="false">A204+1</f>
        <v>204</v>
      </c>
      <c r="B205" s="136" t="s">
        <v>245</v>
      </c>
      <c r="C205" s="137" t="n">
        <v>215.546117924551</v>
      </c>
      <c r="D205" s="137" t="n">
        <v>223.25347505297</v>
      </c>
      <c r="E205" s="137" t="n">
        <v>229.942877599634</v>
      </c>
      <c r="F205" s="137" t="n">
        <v>243.859424758698</v>
      </c>
      <c r="G205" s="138" t="n">
        <v>252.363267827796</v>
      </c>
    </row>
    <row r="206" customFormat="false" ht="15.75" hidden="false" customHeight="false" outlineLevel="0" collapsed="false">
      <c r="A206" s="125" t="n">
        <f aca="false">A205+1</f>
        <v>205</v>
      </c>
      <c r="B206" s="136" t="s">
        <v>246</v>
      </c>
      <c r="C206" s="137" t="n">
        <v>214.922450657659</v>
      </c>
      <c r="D206" s="137" t="n">
        <v>222.499176517948</v>
      </c>
      <c r="E206" s="137" t="n">
        <v>229.154961630308</v>
      </c>
      <c r="F206" s="137" t="n">
        <v>242.994729281617</v>
      </c>
      <c r="G206" s="138" t="n">
        <v>251.328227987508</v>
      </c>
    </row>
    <row r="207" customFormat="false" ht="15.75" hidden="false" customHeight="false" outlineLevel="0" collapsed="false">
      <c r="A207" s="125" t="n">
        <f aca="false">A206+1</f>
        <v>206</v>
      </c>
      <c r="B207" s="136" t="s">
        <v>247</v>
      </c>
      <c r="C207" s="137" t="n">
        <v>214.848979588874</v>
      </c>
      <c r="D207" s="137" t="n">
        <v>222.439592021898</v>
      </c>
      <c r="E207" s="137" t="n">
        <v>229.105806420404</v>
      </c>
      <c r="F207" s="137" t="n">
        <v>242.981181726735</v>
      </c>
      <c r="G207" s="138" t="n">
        <v>251.350362445919</v>
      </c>
    </row>
    <row r="208" customFormat="false" ht="15.75" hidden="false" customHeight="false" outlineLevel="0" collapsed="false">
      <c r="A208" s="125" t="n">
        <f aca="false">A207+1</f>
        <v>207</v>
      </c>
      <c r="B208" s="136" t="s">
        <v>248</v>
      </c>
      <c r="C208" s="137" t="n">
        <v>214.588345487865</v>
      </c>
      <c r="D208" s="137" t="n">
        <v>222.145365756873</v>
      </c>
      <c r="E208" s="137" t="n">
        <v>228.815791736384</v>
      </c>
      <c r="F208" s="137" t="n">
        <v>242.679364111813</v>
      </c>
      <c r="G208" s="138" t="n">
        <v>250.99567292665</v>
      </c>
    </row>
    <row r="209" customFormat="false" ht="15.75" hidden="false" customHeight="false" outlineLevel="0" collapsed="false">
      <c r="A209" s="125" t="n">
        <f aca="false">A208+1</f>
        <v>208</v>
      </c>
      <c r="B209" s="136" t="s">
        <v>249</v>
      </c>
      <c r="C209" s="137" t="n">
        <v>217.408278505022</v>
      </c>
      <c r="D209" s="137" t="n">
        <v>224.75556833033</v>
      </c>
      <c r="E209" s="137" t="n">
        <v>231.403921015513</v>
      </c>
      <c r="F209" s="137" t="n">
        <v>245.211502053045</v>
      </c>
      <c r="G209" s="138" t="n">
        <v>253.198265671838</v>
      </c>
    </row>
    <row r="210" customFormat="false" ht="15.75" hidden="false" customHeight="false" outlineLevel="0" collapsed="false">
      <c r="A210" s="125" t="n">
        <f aca="false">A209+1</f>
        <v>209</v>
      </c>
      <c r="B210" s="136" t="s">
        <v>250</v>
      </c>
      <c r="C210" s="137" t="n">
        <v>217.436448090345</v>
      </c>
      <c r="D210" s="137" t="n">
        <v>224.714181623688</v>
      </c>
      <c r="E210" s="137" t="n">
        <v>231.349492067999</v>
      </c>
      <c r="F210" s="137" t="n">
        <v>245.01212007757</v>
      </c>
      <c r="G210" s="138" t="n">
        <v>252.801384543966</v>
      </c>
    </row>
    <row r="211" customFormat="false" ht="15.75" hidden="false" customHeight="false" outlineLevel="0" collapsed="false">
      <c r="A211" s="125" t="n">
        <f aca="false">A210+1</f>
        <v>210</v>
      </c>
      <c r="B211" s="136" t="s">
        <v>251</v>
      </c>
      <c r="C211" s="137" t="n">
        <v>217.631723628236</v>
      </c>
      <c r="D211" s="137" t="n">
        <v>224.926292735522</v>
      </c>
      <c r="E211" s="137" t="n">
        <v>231.567345159637</v>
      </c>
      <c r="F211" s="137" t="n">
        <v>245.206883018192</v>
      </c>
      <c r="G211" s="138" t="n">
        <v>252.984421294109</v>
      </c>
    </row>
    <row r="212" customFormat="false" ht="15.75" hidden="false" customHeight="false" outlineLevel="0" collapsed="false">
      <c r="A212" s="125" t="n">
        <f aca="false">A211+1</f>
        <v>211</v>
      </c>
      <c r="B212" s="136" t="s">
        <v>252</v>
      </c>
      <c r="C212" s="137" t="n">
        <v>217.770426240618</v>
      </c>
      <c r="D212" s="137" t="n">
        <v>225.100011992563</v>
      </c>
      <c r="E212" s="137" t="n">
        <v>231.759811074165</v>
      </c>
      <c r="F212" s="137" t="n">
        <v>245.413184815815</v>
      </c>
      <c r="G212" s="138" t="n">
        <v>253.217201242867</v>
      </c>
    </row>
    <row r="213" customFormat="false" ht="15.75" hidden="false" customHeight="false" outlineLevel="0" collapsed="false">
      <c r="A213" s="125" t="n">
        <f aca="false">A212+1</f>
        <v>212</v>
      </c>
      <c r="B213" s="136" t="s">
        <v>253</v>
      </c>
      <c r="C213" s="137" t="n">
        <v>218.291977399465</v>
      </c>
      <c r="D213" s="137" t="n">
        <v>227.028459012309</v>
      </c>
      <c r="E213" s="137" t="n">
        <v>234.508360503008</v>
      </c>
      <c r="F213" s="137" t="n">
        <v>249.998659169397</v>
      </c>
      <c r="G213" s="138" t="n">
        <v>260.014689085607</v>
      </c>
    </row>
    <row r="214" customFormat="false" ht="15.75" hidden="false" customHeight="false" outlineLevel="0" collapsed="false">
      <c r="A214" s="125" t="n">
        <f aca="false">A213+1</f>
        <v>213</v>
      </c>
      <c r="B214" s="136" t="s">
        <v>254</v>
      </c>
      <c r="C214" s="137" t="n">
        <v>218.330593478653</v>
      </c>
      <c r="D214" s="137" t="n">
        <v>227.016058014029</v>
      </c>
      <c r="E214" s="137" t="n">
        <v>234.45944803202</v>
      </c>
      <c r="F214" s="137" t="n">
        <v>249.878466600156</v>
      </c>
      <c r="G214" s="138" t="n">
        <v>259.818537439103</v>
      </c>
    </row>
    <row r="215" customFormat="false" ht="15.75" hidden="false" customHeight="false" outlineLevel="0" collapsed="false">
      <c r="A215" s="125" t="n">
        <f aca="false">A214+1</f>
        <v>214</v>
      </c>
      <c r="B215" s="136" t="s">
        <v>255</v>
      </c>
      <c r="C215" s="137" t="n">
        <v>220.193181069299</v>
      </c>
      <c r="D215" s="137" t="n">
        <v>230.566111728228</v>
      </c>
      <c r="E215" s="137" t="n">
        <v>238.863643340684</v>
      </c>
      <c r="F215" s="137" t="n">
        <v>256.318992920787</v>
      </c>
      <c r="G215" s="138" t="n">
        <v>268.92142571252</v>
      </c>
    </row>
    <row r="216" customFormat="false" ht="15.75" hidden="false" customHeight="false" outlineLevel="0" collapsed="false">
      <c r="A216" s="125" t="n">
        <f aca="false">A215+1</f>
        <v>215</v>
      </c>
      <c r="B216" s="136" t="s">
        <v>256</v>
      </c>
      <c r="C216" s="137" t="n">
        <v>220.36929809511</v>
      </c>
      <c r="D216" s="137" t="n">
        <v>230.548607662018</v>
      </c>
      <c r="E216" s="137" t="n">
        <v>238.723097846881</v>
      </c>
      <c r="F216" s="137" t="n">
        <v>255.87700025673</v>
      </c>
      <c r="G216" s="138" t="n">
        <v>268.14108573323</v>
      </c>
    </row>
    <row r="217" customFormat="false" ht="15.75" hidden="false" customHeight="false" outlineLevel="0" collapsed="false">
      <c r="A217" s="125" t="n">
        <f aca="false">A216+1</f>
        <v>216</v>
      </c>
      <c r="B217" s="136" t="s">
        <v>257</v>
      </c>
      <c r="C217" s="137" t="n">
        <v>229.567659092271</v>
      </c>
      <c r="D217" s="137" t="n">
        <v>239.210560705704</v>
      </c>
      <c r="E217" s="137" t="n">
        <v>247.272274630411</v>
      </c>
      <c r="F217" s="137" t="n">
        <v>264.386534073096</v>
      </c>
      <c r="G217" s="138" t="n">
        <v>275.942482721974</v>
      </c>
    </row>
    <row r="218" customFormat="false" ht="15.75" hidden="false" customHeight="false" outlineLevel="0" collapsed="false">
      <c r="A218" s="125" t="n">
        <f aca="false">A217+1</f>
        <v>217</v>
      </c>
      <c r="B218" s="136" t="s">
        <v>258</v>
      </c>
      <c r="C218" s="137" t="n">
        <v>229.943473660977</v>
      </c>
      <c r="D218" s="137" t="n">
        <v>239.624332411288</v>
      </c>
      <c r="E218" s="137" t="n">
        <v>247.700808483949</v>
      </c>
      <c r="F218" s="137" t="n">
        <v>264.777654692652</v>
      </c>
      <c r="G218" s="138" t="n">
        <v>276.318940663246</v>
      </c>
    </row>
    <row r="219" customFormat="false" ht="15.75" hidden="false" customHeight="false" outlineLevel="0" collapsed="false">
      <c r="A219" s="125" t="n">
        <f aca="false">A218+1</f>
        <v>218</v>
      </c>
      <c r="B219" s="136" t="s">
        <v>259</v>
      </c>
      <c r="C219" s="137" t="n">
        <v>233.161566675684</v>
      </c>
      <c r="D219" s="137" t="n">
        <v>243.205363376663</v>
      </c>
      <c r="E219" s="137" t="n">
        <v>251.550702046023</v>
      </c>
      <c r="F219" s="137" t="n">
        <v>269.233914208511</v>
      </c>
      <c r="G219" s="138" t="n">
        <v>281.326331928145</v>
      </c>
    </row>
    <row r="220" customFormat="false" ht="15.75" hidden="false" customHeight="false" outlineLevel="0" collapsed="false">
      <c r="A220" s="125" t="n">
        <f aca="false">A219+1</f>
        <v>219</v>
      </c>
      <c r="B220" s="136" t="s">
        <v>260</v>
      </c>
      <c r="C220" s="137" t="n">
        <v>234.041811114944</v>
      </c>
      <c r="D220" s="137" t="n">
        <v>244.181563224968</v>
      </c>
      <c r="E220" s="137" t="n">
        <v>252.567353787312</v>
      </c>
      <c r="F220" s="137" t="n">
        <v>270.170124779454</v>
      </c>
      <c r="G220" s="138" t="n">
        <v>282.23504762387</v>
      </c>
    </row>
    <row r="221" customFormat="false" ht="15.75" hidden="false" customHeight="false" outlineLevel="0" collapsed="false">
      <c r="A221" s="125" t="n">
        <f aca="false">A220+1</f>
        <v>220</v>
      </c>
      <c r="B221" s="136" t="s">
        <v>261</v>
      </c>
      <c r="C221" s="137" t="n">
        <v>234.836326769997</v>
      </c>
      <c r="D221" s="137" t="n">
        <v>244.975521656239</v>
      </c>
      <c r="E221" s="137" t="n">
        <v>253.354534213841</v>
      </c>
      <c r="F221" s="137" t="n">
        <v>270.798215405602</v>
      </c>
      <c r="G221" s="138" t="n">
        <v>282.714583684278</v>
      </c>
    </row>
    <row r="222" customFormat="false" ht="15.75" hidden="false" customHeight="false" outlineLevel="0" collapsed="false">
      <c r="A222" s="125" t="n">
        <f aca="false">A221+1</f>
        <v>221</v>
      </c>
      <c r="B222" s="136" t="s">
        <v>262</v>
      </c>
      <c r="C222" s="137" t="n">
        <v>235.339801518981</v>
      </c>
      <c r="D222" s="137" t="n">
        <v>245.698600863075</v>
      </c>
      <c r="E222" s="137" t="n">
        <v>254.202872814508</v>
      </c>
      <c r="F222" s="137" t="n">
        <v>271.820480509103</v>
      </c>
      <c r="G222" s="138" t="n">
        <v>283.977037541132</v>
      </c>
    </row>
    <row r="223" customFormat="false" ht="15.75" hidden="false" customHeight="false" outlineLevel="0" collapsed="false">
      <c r="A223" s="125" t="n">
        <f aca="false">A222+1</f>
        <v>222</v>
      </c>
      <c r="B223" s="136" t="s">
        <v>263</v>
      </c>
      <c r="C223" s="137" t="n">
        <v>235.500279704458</v>
      </c>
      <c r="D223" s="137" t="n">
        <v>246.020520583797</v>
      </c>
      <c r="E223" s="137" t="n">
        <v>254.608673134596</v>
      </c>
      <c r="F223" s="137" t="n">
        <v>272.422661687776</v>
      </c>
      <c r="G223" s="138" t="n">
        <v>284.832621804959</v>
      </c>
    </row>
    <row r="224" customFormat="false" ht="15.75" hidden="false" customHeight="false" outlineLevel="0" collapsed="false">
      <c r="A224" s="125" t="n">
        <f aca="false">A223+1</f>
        <v>223</v>
      </c>
      <c r="B224" s="136" t="s">
        <v>264</v>
      </c>
      <c r="C224" s="137" t="n">
        <v>235.57536401876</v>
      </c>
      <c r="D224" s="137" t="n">
        <v>246.117696491501</v>
      </c>
      <c r="E224" s="137" t="n">
        <v>254.717610851753</v>
      </c>
      <c r="F224" s="137" t="n">
        <v>272.54376541196</v>
      </c>
      <c r="G224" s="138" t="n">
        <v>284.973833525597</v>
      </c>
    </row>
    <row r="225" customFormat="false" ht="15.75" hidden="false" customHeight="false" outlineLevel="0" collapsed="false">
      <c r="A225" s="125" t="n">
        <f aca="false">A224+1</f>
        <v>224</v>
      </c>
      <c r="B225" s="136" t="s">
        <v>265</v>
      </c>
      <c r="C225" s="137" t="n">
        <v>235.974052334124</v>
      </c>
      <c r="D225" s="137" t="n">
        <v>246.82019478638</v>
      </c>
      <c r="E225" s="137" t="n">
        <v>255.59662622099</v>
      </c>
      <c r="F225" s="137" t="n">
        <v>273.738721542949</v>
      </c>
      <c r="G225" s="138" t="n">
        <v>286.569595602938</v>
      </c>
    </row>
    <row r="226" customFormat="false" ht="15.75" hidden="false" customHeight="false" outlineLevel="0" collapsed="false">
      <c r="A226" s="125" t="n">
        <f aca="false">A225+1</f>
        <v>225</v>
      </c>
      <c r="B226" s="136" t="s">
        <v>266</v>
      </c>
      <c r="C226" s="137" t="n">
        <v>236.201418531268</v>
      </c>
      <c r="D226" s="137" t="n">
        <v>247.525907146536</v>
      </c>
      <c r="E226" s="137" t="n">
        <v>256.60980864073</v>
      </c>
      <c r="F226" s="137" t="n">
        <v>275.313308821821</v>
      </c>
      <c r="G226" s="138" t="n">
        <v>288.798539964611</v>
      </c>
    </row>
    <row r="227" customFormat="false" ht="15.75" hidden="false" customHeight="false" outlineLevel="0" collapsed="false">
      <c r="A227" s="125" t="n">
        <f aca="false">A226+1</f>
        <v>226</v>
      </c>
      <c r="B227" s="136" t="s">
        <v>267</v>
      </c>
      <c r="C227" s="137" t="n">
        <v>236.311696155904</v>
      </c>
      <c r="D227" s="137" t="n">
        <v>248.079405024553</v>
      </c>
      <c r="E227" s="137" t="n">
        <v>257.435642867684</v>
      </c>
      <c r="F227" s="137" t="n">
        <v>276.704898187539</v>
      </c>
      <c r="G227" s="138" t="n">
        <v>290.856778492211</v>
      </c>
    </row>
    <row r="228" customFormat="false" ht="15.75" hidden="false" customHeight="false" outlineLevel="0" collapsed="false">
      <c r="A228" s="125" t="n">
        <f aca="false">A227+1</f>
        <v>227</v>
      </c>
      <c r="B228" s="136" t="s">
        <v>268</v>
      </c>
      <c r="C228" s="137" t="n">
        <v>236.452879033407</v>
      </c>
      <c r="D228" s="137" t="n">
        <v>248.400820437911</v>
      </c>
      <c r="E228" s="137" t="n">
        <v>257.860036924271</v>
      </c>
      <c r="F228" s="137" t="n">
        <v>277.344932450517</v>
      </c>
      <c r="G228" s="138" t="n">
        <v>291.764086385092</v>
      </c>
    </row>
    <row r="229" customFormat="false" ht="15.75" hidden="false" customHeight="false" outlineLevel="0" collapsed="false">
      <c r="A229" s="125" t="n">
        <f aca="false">A228+1</f>
        <v>228</v>
      </c>
      <c r="B229" s="136" t="s">
        <v>269</v>
      </c>
      <c r="C229" s="137" t="n">
        <v>247.036955852464</v>
      </c>
      <c r="D229" s="137" t="n">
        <v>258.168850014462</v>
      </c>
      <c r="E229" s="137" t="n">
        <v>267.412098040864</v>
      </c>
      <c r="F229" s="137" t="n">
        <v>286.791416618388</v>
      </c>
      <c r="G229" s="138" t="n">
        <v>300.218894957557</v>
      </c>
    </row>
    <row r="230" customFormat="false" ht="15.75" hidden="false" customHeight="false" outlineLevel="0" collapsed="false">
      <c r="A230" s="125" t="n">
        <f aca="false">A229+1</f>
        <v>229</v>
      </c>
      <c r="B230" s="136" t="s">
        <v>270</v>
      </c>
      <c r="C230" s="137" t="n">
        <v>247.047192049649</v>
      </c>
      <c r="D230" s="137" t="n">
        <v>258.213634060106</v>
      </c>
      <c r="E230" s="137" t="n">
        <v>267.478042707828</v>
      </c>
      <c r="F230" s="137" t="n">
        <v>286.901118797389</v>
      </c>
      <c r="G230" s="138" t="n">
        <v>300.380318447307</v>
      </c>
    </row>
    <row r="231" customFormat="false" ht="15.75" hidden="false" customHeight="false" outlineLevel="0" collapsed="false">
      <c r="A231" s="125" t="n">
        <f aca="false">A230+1</f>
        <v>230</v>
      </c>
      <c r="B231" s="136" t="s">
        <v>271</v>
      </c>
      <c r="C231" s="137" t="n">
        <v>250.296945907929</v>
      </c>
      <c r="D231" s="137" t="n">
        <v>261.111888932216</v>
      </c>
      <c r="E231" s="137" t="n">
        <v>270.267688865393</v>
      </c>
      <c r="F231" s="137" t="n">
        <v>289.461318727837</v>
      </c>
      <c r="G231" s="138" t="n">
        <v>302.394952939327</v>
      </c>
    </row>
    <row r="232" customFormat="false" ht="15.75" hidden="false" customHeight="false" outlineLevel="0" collapsed="false">
      <c r="A232" s="125" t="n">
        <f aca="false">A231+1</f>
        <v>231</v>
      </c>
      <c r="B232" s="136" t="s">
        <v>272</v>
      </c>
      <c r="C232" s="137" t="n">
        <v>250.440654380959</v>
      </c>
      <c r="D232" s="137" t="n">
        <v>261.226691797468</v>
      </c>
      <c r="E232" s="137" t="n">
        <v>270.357556106701</v>
      </c>
      <c r="F232" s="137" t="n">
        <v>289.48513409625</v>
      </c>
      <c r="G232" s="138" t="n">
        <v>302.35642601274</v>
      </c>
    </row>
    <row r="233" customFormat="false" ht="15.75" hidden="false" customHeight="false" outlineLevel="0" collapsed="false">
      <c r="A233" s="125" t="n">
        <f aca="false">A232+1</f>
        <v>232</v>
      </c>
      <c r="B233" s="136" t="s">
        <v>273</v>
      </c>
      <c r="C233" s="137" t="n">
        <v>251.918039428954</v>
      </c>
      <c r="D233" s="137" t="n">
        <v>262.635337915453</v>
      </c>
      <c r="E233" s="137" t="n">
        <v>271.753080481816</v>
      </c>
      <c r="F233" s="137" t="n">
        <v>290.843069428697</v>
      </c>
      <c r="G233" s="138" t="n">
        <v>303.587035022171</v>
      </c>
    </row>
    <row r="234" customFormat="false" ht="15.75" hidden="false" customHeight="false" outlineLevel="0" collapsed="false">
      <c r="A234" s="125" t="n">
        <f aca="false">A233+1</f>
        <v>233</v>
      </c>
      <c r="B234" s="136" t="s">
        <v>274</v>
      </c>
      <c r="C234" s="137" t="n">
        <v>252.777603536659</v>
      </c>
      <c r="D234" s="137" t="n">
        <v>263.5204589238</v>
      </c>
      <c r="E234" s="137" t="n">
        <v>272.636805975571</v>
      </c>
      <c r="F234" s="137" t="n">
        <v>291.563205221993</v>
      </c>
      <c r="G234" s="138" t="n">
        <v>304.177883140118</v>
      </c>
    </row>
    <row r="235" customFormat="false" ht="15.75" hidden="false" customHeight="false" outlineLevel="0" collapsed="false">
      <c r="A235" s="125" t="n">
        <f aca="false">A234+1</f>
        <v>234</v>
      </c>
      <c r="B235" s="136" t="s">
        <v>275</v>
      </c>
      <c r="C235" s="137" t="n">
        <v>253.119305522686</v>
      </c>
      <c r="D235" s="137" t="n">
        <v>263.89678976606</v>
      </c>
      <c r="E235" s="137" t="n">
        <v>273.028781483499</v>
      </c>
      <c r="F235" s="137" t="n">
        <v>291.926831558319</v>
      </c>
      <c r="G235" s="138" t="n">
        <v>304.530277596247</v>
      </c>
    </row>
    <row r="236" customFormat="false" ht="15.75" hidden="false" customHeight="false" outlineLevel="0" collapsed="false">
      <c r="A236" s="125" t="n">
        <f aca="false">A235+1</f>
        <v>235</v>
      </c>
      <c r="B236" s="136" t="s">
        <v>276</v>
      </c>
      <c r="C236" s="137" t="n">
        <v>253.331808647115</v>
      </c>
      <c r="D236" s="137" t="n">
        <v>264.958466215169</v>
      </c>
      <c r="E236" s="137" t="n">
        <v>274.612706046773</v>
      </c>
      <c r="F236" s="137" t="n">
        <v>294.600737906523</v>
      </c>
      <c r="G236" s="138" t="n">
        <v>308.486152143637</v>
      </c>
    </row>
    <row r="237" customFormat="false" ht="15.75" hidden="false" customHeight="false" outlineLevel="0" collapsed="false">
      <c r="A237" s="125" t="n">
        <f aca="false">A236+1</f>
        <v>236</v>
      </c>
      <c r="B237" s="136" t="s">
        <v>277</v>
      </c>
      <c r="C237" s="137" t="n">
        <v>253.626451210912</v>
      </c>
      <c r="D237" s="137" t="n">
        <v>265.336180862951</v>
      </c>
      <c r="E237" s="137" t="n">
        <v>275.042663749054</v>
      </c>
      <c r="F237" s="137" t="n">
        <v>295.061949009339</v>
      </c>
      <c r="G237" s="138" t="n">
        <v>308.998503700993</v>
      </c>
    </row>
    <row r="238" customFormat="false" ht="15.75" hidden="false" customHeight="false" outlineLevel="0" collapsed="false">
      <c r="A238" s="125" t="n">
        <f aca="false">A237+1</f>
        <v>237</v>
      </c>
      <c r="B238" s="136" t="s">
        <v>278</v>
      </c>
      <c r="C238" s="137" t="n">
        <v>245.889581540252</v>
      </c>
      <c r="D238" s="137" t="n">
        <v>258.520233109288</v>
      </c>
      <c r="E238" s="137" t="n">
        <v>268.599921438559</v>
      </c>
      <c r="F238" s="137" t="n">
        <v>288.999598999721</v>
      </c>
      <c r="G238" s="138" t="n">
        <v>304.028695479514</v>
      </c>
    </row>
    <row r="239" customFormat="false" ht="15.75" hidden="false" customHeight="false" outlineLevel="0" collapsed="false">
      <c r="A239" s="125" t="n">
        <f aca="false">A238+1</f>
        <v>238</v>
      </c>
      <c r="B239" s="136" t="s">
        <v>279</v>
      </c>
      <c r="C239" s="137" t="n">
        <v>246.371901654323</v>
      </c>
      <c r="D239" s="137" t="n">
        <v>258.925800624643</v>
      </c>
      <c r="E239" s="137" t="n">
        <v>268.947780037532</v>
      </c>
      <c r="F239" s="137" t="n">
        <v>289.139473326231</v>
      </c>
      <c r="G239" s="138" t="n">
        <v>303.960003233895</v>
      </c>
    </row>
    <row r="240" customFormat="false" ht="15.75" hidden="false" customHeight="false" outlineLevel="0" collapsed="false">
      <c r="A240" s="125" t="n">
        <f aca="false">A239+1</f>
        <v>239</v>
      </c>
      <c r="B240" s="136" t="s">
        <v>280</v>
      </c>
      <c r="C240" s="137" t="n">
        <v>246.989289960166</v>
      </c>
      <c r="D240" s="137" t="n">
        <v>259.390707622153</v>
      </c>
      <c r="E240" s="137" t="n">
        <v>269.33285882573</v>
      </c>
      <c r="F240" s="137" t="n">
        <v>289.145251822054</v>
      </c>
      <c r="G240" s="138" t="n">
        <v>303.539266031919</v>
      </c>
    </row>
    <row r="241" customFormat="false" ht="15.75" hidden="false" customHeight="false" outlineLevel="0" collapsed="false">
      <c r="A241" s="125" t="n">
        <f aca="false">A240+1</f>
        <v>240</v>
      </c>
      <c r="B241" s="136" t="s">
        <v>281</v>
      </c>
      <c r="C241" s="137" t="n">
        <v>255.861416544172</v>
      </c>
      <c r="D241" s="137" t="n">
        <v>267.514174172694</v>
      </c>
      <c r="E241" s="137" t="n">
        <v>277.25798530445</v>
      </c>
      <c r="F241" s="137" t="n">
        <v>296.894133684732</v>
      </c>
      <c r="G241" s="138" t="n">
        <v>310.323217354287</v>
      </c>
    </row>
    <row r="242" customFormat="false" ht="15.75" hidden="false" customHeight="false" outlineLevel="0" collapsed="false">
      <c r="A242" s="125" t="n">
        <f aca="false">A241+1</f>
        <v>241</v>
      </c>
      <c r="B242" s="136" t="s">
        <v>282</v>
      </c>
      <c r="C242" s="137" t="n">
        <v>255.406954577194</v>
      </c>
      <c r="D242" s="137" t="n">
        <v>267.027612364143</v>
      </c>
      <c r="E242" s="137" t="n">
        <v>276.779075436095</v>
      </c>
      <c r="F242" s="137" t="n">
        <v>296.536877303016</v>
      </c>
      <c r="G242" s="138" t="n">
        <v>310.033273871708</v>
      </c>
    </row>
    <row r="243" customFormat="false" ht="15.75" hidden="false" customHeight="false" outlineLevel="0" collapsed="false">
      <c r="A243" s="125" t="n">
        <f aca="false">A242+1</f>
        <v>242</v>
      </c>
      <c r="B243" s="136" t="s">
        <v>283</v>
      </c>
      <c r="C243" s="137" t="n">
        <v>254.694261956564</v>
      </c>
      <c r="D243" s="137" t="n">
        <v>266.263029123008</v>
      </c>
      <c r="E243" s="137" t="n">
        <v>276.012740528061</v>
      </c>
      <c r="F243" s="137" t="n">
        <v>295.854526701574</v>
      </c>
      <c r="G243" s="138" t="n">
        <v>309.378222921677</v>
      </c>
    </row>
    <row r="244" customFormat="false" ht="15.75" hidden="false" customHeight="false" outlineLevel="0" collapsed="false">
      <c r="A244" s="125" t="n">
        <f aca="false">A243+1</f>
        <v>243</v>
      </c>
      <c r="B244" s="136" t="s">
        <v>284</v>
      </c>
      <c r="C244" s="137" t="n">
        <v>257.021093454886</v>
      </c>
      <c r="D244" s="137" t="n">
        <v>268.179070732814</v>
      </c>
      <c r="E244" s="137" t="n">
        <v>277.839878170516</v>
      </c>
      <c r="F244" s="137" t="n">
        <v>297.615729380873</v>
      </c>
      <c r="G244" s="138" t="n">
        <v>310.657111388452</v>
      </c>
    </row>
    <row r="245" customFormat="false" ht="15.75" hidden="false" customHeight="false" outlineLevel="0" collapsed="false">
      <c r="A245" s="125" t="n">
        <f aca="false">A244+1</f>
        <v>244</v>
      </c>
      <c r="B245" s="136" t="s">
        <v>285</v>
      </c>
      <c r="C245" s="137" t="n">
        <v>257.226544067309</v>
      </c>
      <c r="D245" s="137" t="n">
        <v>268.459140774155</v>
      </c>
      <c r="E245" s="137" t="n">
        <v>278.146239593647</v>
      </c>
      <c r="F245" s="137" t="n">
        <v>297.998864676187</v>
      </c>
      <c r="G245" s="138" t="n">
        <v>311.159904782042</v>
      </c>
    </row>
    <row r="246" customFormat="false" ht="15.75" hidden="false" customHeight="false" outlineLevel="0" collapsed="false">
      <c r="A246" s="125" t="n">
        <f aca="false">A245+1</f>
        <v>245</v>
      </c>
      <c r="B246" s="136" t="s">
        <v>286</v>
      </c>
      <c r="C246" s="137" t="n">
        <v>258.029293170973</v>
      </c>
      <c r="D246" s="137" t="n">
        <v>269.561836795521</v>
      </c>
      <c r="E246" s="137" t="n">
        <v>279.33984033431</v>
      </c>
      <c r="F246" s="137" t="n">
        <v>299.521920582216</v>
      </c>
      <c r="G246" s="138" t="n">
        <v>313.20381561301</v>
      </c>
    </row>
    <row r="247" customFormat="false" ht="15.75" hidden="false" customHeight="false" outlineLevel="0" collapsed="false">
      <c r="A247" s="125" t="n">
        <f aca="false">A246+1</f>
        <v>246</v>
      </c>
      <c r="B247" s="136" t="s">
        <v>287</v>
      </c>
      <c r="C247" s="137" t="n">
        <v>258.931211979245</v>
      </c>
      <c r="D247" s="137" t="n">
        <v>271.210979838811</v>
      </c>
      <c r="E247" s="137" t="n">
        <v>281.392532018277</v>
      </c>
      <c r="F247" s="137" t="n">
        <v>302.423689832253</v>
      </c>
      <c r="G247" s="138" t="n">
        <v>317.200336943415</v>
      </c>
    </row>
    <row r="248" customFormat="false" ht="15.75" hidden="false" customHeight="false" outlineLevel="0" collapsed="false">
      <c r="A248" s="125" t="n">
        <f aca="false">A247+1</f>
        <v>247</v>
      </c>
      <c r="B248" s="136" t="s">
        <v>288</v>
      </c>
      <c r="C248" s="137" t="n">
        <v>260.249962594582</v>
      </c>
      <c r="D248" s="137" t="n">
        <v>272.765477319243</v>
      </c>
      <c r="E248" s="137" t="n">
        <v>283.016428275667</v>
      </c>
      <c r="F248" s="137" t="n">
        <v>304.148243324341</v>
      </c>
      <c r="G248" s="138" t="n">
        <v>319.182470633979</v>
      </c>
    </row>
    <row r="249" customFormat="false" ht="15.75" hidden="false" customHeight="false" outlineLevel="0" collapsed="false">
      <c r="A249" s="125" t="n">
        <f aca="false">A248+1</f>
        <v>248</v>
      </c>
      <c r="B249" s="139" t="s">
        <v>289</v>
      </c>
      <c r="C249" s="140" t="n">
        <v>260.476460867878</v>
      </c>
      <c r="D249" s="140" t="n">
        <v>273.069978785159</v>
      </c>
      <c r="E249" s="140" t="n">
        <v>283.394645105691</v>
      </c>
      <c r="F249" s="140" t="n">
        <v>304.635480235675</v>
      </c>
      <c r="G249" s="141" t="n">
        <v>319.755404590463</v>
      </c>
    </row>
    <row r="250" customFormat="false" ht="15.75" hidden="false" customHeight="false" outlineLevel="0" collapsed="false">
      <c r="A250" s="125" t="n">
        <f aca="false">A249+1</f>
        <v>249</v>
      </c>
      <c r="B250" s="139" t="s">
        <v>290</v>
      </c>
      <c r="C250" s="142" t="n">
        <f aca="false">[2]geral!C189</f>
        <v>261.593867047391</v>
      </c>
      <c r="D250" s="142" t="n">
        <f aca="false">[2]geral!D189</f>
        <v>275.445090908474</v>
      </c>
      <c r="E250" s="142" t="n">
        <f aca="false">[2]geral!E189</f>
        <v>286.513541674911</v>
      </c>
      <c r="F250" s="142" t="n">
        <f aca="false">[2]geral!F189</f>
        <v>309.366114395615</v>
      </c>
      <c r="G250" s="143" t="n">
        <f aca="false">[2]geral!G189</f>
        <v>326.409113266459</v>
      </c>
    </row>
    <row r="251" customFormat="false" ht="15.75" hidden="false" customHeight="false" outlineLevel="0" collapsed="false">
      <c r="A251" s="125" t="n">
        <f aca="false">A250+1</f>
        <v>250</v>
      </c>
      <c r="B251" s="139" t="s">
        <v>291</v>
      </c>
      <c r="C251" s="142" t="n">
        <f aca="false">[2]geral!C190</f>
        <v>262.699206974895</v>
      </c>
      <c r="D251" s="142" t="n">
        <f aca="false">[2]geral!D190</f>
        <v>276.541296203948</v>
      </c>
      <c r="E251" s="142" t="n">
        <f aca="false">[2]geral!E190</f>
        <v>287.609854241606</v>
      </c>
      <c r="F251" s="142" t="n">
        <f aca="false">[2]geral!F190</f>
        <v>310.466902802739</v>
      </c>
      <c r="G251" s="143" t="n">
        <f aca="false">[2]geral!G190</f>
        <v>327.481852534576</v>
      </c>
    </row>
    <row r="252" customFormat="false" ht="15.75" hidden="false" customHeight="false" outlineLevel="0" collapsed="false">
      <c r="A252" s="125" t="n">
        <f aca="false">A251+1</f>
        <v>251</v>
      </c>
      <c r="B252" s="139" t="str">
        <f aca="false">[1]INCTL!B143</f>
        <v>ABRIL|15</v>
      </c>
      <c r="C252" s="142" t="n">
        <f aca="false">[2]geral!C191</f>
        <v>263.453602276425</v>
      </c>
      <c r="D252" s="142" t="n">
        <f aca="false">[2]geral!D191</f>
        <v>277.356428456675</v>
      </c>
      <c r="E252" s="142" t="n">
        <f aca="false">[2]geral!E191</f>
        <v>288.4402154626</v>
      </c>
      <c r="F252" s="142" t="n">
        <f aca="false">[2]geral!F191</f>
        <v>311.232545326232</v>
      </c>
      <c r="G252" s="143" t="n">
        <f aca="false">[2]geral!G191</f>
        <v>328.22860974524</v>
      </c>
    </row>
    <row r="253" customFormat="false" ht="15.75" hidden="false" customHeight="false" outlineLevel="0" collapsed="false">
      <c r="A253" s="125" t="n">
        <f aca="false">A252+1</f>
        <v>252</v>
      </c>
      <c r="B253" s="144" t="str">
        <f aca="false">[1]INCTL!B144</f>
        <v>MAIO|15</v>
      </c>
      <c r="C253" s="142" t="n">
        <f aca="false">[2]geral!C192</f>
        <v>274.282486348416</v>
      </c>
      <c r="D253" s="142" t="n">
        <f aca="false">[2]geral!D192</f>
        <v>287.21610292098</v>
      </c>
      <c r="E253" s="142" t="n">
        <f aca="false">[2]geral!E192</f>
        <v>298.023030771988</v>
      </c>
      <c r="F253" s="142" t="n">
        <f aca="false">[2]geral!F192</f>
        <v>320.428912642359</v>
      </c>
      <c r="G253" s="143" t="n">
        <f aca="false">[2]geral!G192</f>
        <v>336.074500693426</v>
      </c>
    </row>
    <row r="254" customFormat="false" ht="15.75" hidden="false" customHeight="false" outlineLevel="0" collapsed="false">
      <c r="A254" s="125" t="n">
        <f aca="false">A253+1</f>
        <v>253</v>
      </c>
      <c r="B254" s="145" t="s">
        <v>292</v>
      </c>
      <c r="C254" s="146" t="n">
        <f aca="false">[2]geral!C193</f>
        <v>276.169607054011</v>
      </c>
      <c r="D254" s="146" t="n">
        <f aca="false">[2]geral!D193</f>
        <v>289.321424156298</v>
      </c>
      <c r="E254" s="146" t="n">
        <f aca="false">[2]geral!E193</f>
        <v>300.236041227839</v>
      </c>
      <c r="F254" s="146" t="n">
        <f aca="false">[2]geral!F193</f>
        <v>322.965988355147</v>
      </c>
      <c r="G254" s="147" t="n">
        <f aca="false">[2]geral!G193</f>
        <v>338.983323519828</v>
      </c>
    </row>
    <row r="255" customFormat="false" ht="15.75" hidden="false" customHeight="false" outlineLevel="0" collapsed="false">
      <c r="A255" s="125" t="n">
        <f aca="false">A254+1</f>
        <v>254</v>
      </c>
      <c r="B255" s="148" t="s">
        <v>293</v>
      </c>
      <c r="C255" s="149" t="n">
        <f aca="false">[2]geral!C194</f>
        <v>280.040318595294</v>
      </c>
      <c r="D255" s="149" t="n">
        <f aca="false">[2]geral!D194</f>
        <v>292.637100221207</v>
      </c>
      <c r="E255" s="149" t="n">
        <f aca="false">[2]geral!E194</f>
        <v>303.40345385077</v>
      </c>
      <c r="F255" s="149" t="n">
        <f aca="false">[2]geral!F194</f>
        <v>325.824733211362</v>
      </c>
      <c r="G255" s="150" t="n">
        <f aca="false">[2]geral!G194</f>
        <v>341.019606869718</v>
      </c>
    </row>
    <row r="256" customFormat="false" ht="15.75" hidden="false" customHeight="false" outlineLevel="0" collapsed="false">
      <c r="A256" s="125" t="n">
        <f aca="false">A255+1</f>
        <v>255</v>
      </c>
      <c r="B256" s="145" t="s">
        <v>294</v>
      </c>
      <c r="C256" s="146" t="n">
        <f aca="false">[2]geral!C195</f>
        <v>280.183337754639</v>
      </c>
      <c r="D256" s="146" t="n">
        <f aca="false">[2]geral!D195</f>
        <v>292.743195985455</v>
      </c>
      <c r="E256" s="146" t="n">
        <f aca="false">[2]geral!E195</f>
        <v>303.501140528235</v>
      </c>
      <c r="F256" s="146" t="n">
        <f aca="false">[2]geral!F195</f>
        <v>325.822775573157</v>
      </c>
      <c r="G256" s="147" t="n">
        <f aca="false">[2]geral!G195</f>
        <v>340.892165123805</v>
      </c>
    </row>
    <row r="257" customFormat="false" ht="15.75" hidden="false" customHeight="false" outlineLevel="0" collapsed="false">
      <c r="A257" s="125" t="n">
        <f aca="false">A256+1</f>
        <v>256</v>
      </c>
      <c r="B257" s="144" t="s">
        <v>295</v>
      </c>
      <c r="C257" s="142" t="n">
        <f aca="false">[2]geral!C196</f>
        <v>280.300532986319</v>
      </c>
      <c r="D257" s="142" t="n">
        <f aca="false">[2]geral!D196</f>
        <v>292.890320116631</v>
      </c>
      <c r="E257" s="142" t="n">
        <f aca="false">[2]geral!E196</f>
        <v>303.675623766089</v>
      </c>
      <c r="F257" s="142" t="n">
        <f aca="false">[2]geral!F196</f>
        <v>325.996814952484</v>
      </c>
      <c r="G257" s="143" t="n">
        <f aca="false">[2]geral!G196</f>
        <v>341.061946619891</v>
      </c>
    </row>
    <row r="258" customFormat="false" ht="15.75" hidden="false" customHeight="false" outlineLevel="0" collapsed="false">
      <c r="A258" s="125" t="n">
        <f aca="false">A257+1</f>
        <v>257</v>
      </c>
      <c r="B258" s="144" t="s">
        <v>296</v>
      </c>
      <c r="C258" s="142" t="n">
        <f aca="false">[2]geral!C197</f>
        <v>281.434536515733</v>
      </c>
      <c r="D258" s="142" t="n">
        <f aca="false">[2]geral!D197</f>
        <v>294.769683202258</v>
      </c>
      <c r="E258" s="142" t="n">
        <f aca="false">[2]geral!E197</f>
        <v>305.994065109896</v>
      </c>
      <c r="F258" s="142" t="n">
        <f aca="false">[2]geral!F197</f>
        <v>329.048020899645</v>
      </c>
      <c r="G258" s="143" t="n">
        <f aca="false">[2]geral!G197</f>
        <v>345.047167718011</v>
      </c>
    </row>
    <row r="259" customFormat="false" ht="15.75" hidden="false" customHeight="false" outlineLevel="0" collapsed="false">
      <c r="A259" s="125" t="n">
        <f aca="false">A258+1</f>
        <v>258</v>
      </c>
      <c r="B259" s="144" t="s">
        <v>297</v>
      </c>
      <c r="C259" s="142" t="n">
        <f aca="false">[2]geral!C198</f>
        <v>281.984865352716</v>
      </c>
      <c r="D259" s="142" t="n">
        <f aca="false">[2]geral!D198</f>
        <v>295.307490759149</v>
      </c>
      <c r="E259" s="142" t="n">
        <f aca="false">[2]geral!E198</f>
        <v>306.578119028837</v>
      </c>
      <c r="F259" s="142" t="n">
        <f aca="false">[2]geral!F198</f>
        <v>329.400289384569</v>
      </c>
      <c r="G259" s="143" t="n">
        <f aca="false">[2]geral!G198</f>
        <v>345.101155414683</v>
      </c>
    </row>
    <row r="260" customFormat="false" ht="15.75" hidden="false" customHeight="false" outlineLevel="0" collapsed="false">
      <c r="A260" s="125" t="n">
        <f aca="false">A259+1</f>
        <v>259</v>
      </c>
      <c r="B260" s="144" t="s">
        <v>298</v>
      </c>
      <c r="C260" s="142" t="n">
        <f aca="false">[2]geral!C199</f>
        <v>284.241127823249</v>
      </c>
      <c r="D260" s="142" t="n">
        <f aca="false">[2]geral!D199</f>
        <v>297.740206822498</v>
      </c>
      <c r="E260" s="142" t="n">
        <f aca="false">[2]geral!E199</f>
        <v>309.112726219027</v>
      </c>
      <c r="F260" s="142" t="n">
        <f aca="false">[2]geral!F199</f>
        <v>332.015740895941</v>
      </c>
      <c r="G260" s="143" t="n">
        <f aca="false">[2]geral!G199</f>
        <v>347.820423208273</v>
      </c>
    </row>
    <row r="261" customFormat="false" ht="15.75" hidden="false" customHeight="false" outlineLevel="0" collapsed="false">
      <c r="A261" s="125" t="n">
        <f aca="false">A260+1</f>
        <v>260</v>
      </c>
      <c r="B261" s="144" t="s">
        <v>299</v>
      </c>
      <c r="C261" s="142" t="n">
        <f aca="false">[2]geral!C200</f>
        <v>284.83331850506</v>
      </c>
      <c r="D261" s="142" t="n">
        <f aca="false">[2]geral!D200</f>
        <v>298.61527602397</v>
      </c>
      <c r="E261" s="142" t="n">
        <f aca="false">[2]geral!E200</f>
        <v>310.120597481044</v>
      </c>
      <c r="F261" s="142" t="n">
        <f aca="false">[2]geral!F200</f>
        <v>333.320414575347</v>
      </c>
      <c r="G261" s="143" t="n">
        <f aca="false">[2]geral!G200</f>
        <v>349.540827632991</v>
      </c>
    </row>
    <row r="262" customFormat="false" ht="15.75" hidden="false" customHeight="false" outlineLevel="0" collapsed="false">
      <c r="A262" s="125" t="n">
        <f aca="false">A261+1</f>
        <v>261</v>
      </c>
      <c r="B262" s="145" t="s">
        <v>300</v>
      </c>
      <c r="C262" s="146" t="n">
        <f aca="false">[2]geral!C201</f>
        <v>285.736747887955</v>
      </c>
      <c r="D262" s="146" t="n">
        <f aca="false">[2]geral!D201</f>
        <v>299.422341735897</v>
      </c>
      <c r="E262" s="146" t="n">
        <f aca="false">[2]geral!E201</f>
        <v>310.870460187038</v>
      </c>
      <c r="F262" s="146" t="n">
        <f aca="false">[2]geral!F201</f>
        <v>333.771502913909</v>
      </c>
      <c r="G262" s="147" t="n">
        <f aca="false">[2]geral!G201</f>
        <v>349.669335125842</v>
      </c>
    </row>
    <row r="263" customFormat="false" ht="15.75" hidden="false" customHeight="false" outlineLevel="0" collapsed="false">
      <c r="A263" s="125" t="n">
        <f aca="false">A262+1</f>
        <v>262</v>
      </c>
      <c r="B263" s="144" t="s">
        <v>301</v>
      </c>
      <c r="C263" s="142" t="n">
        <f aca="false">[2]geral!C202</f>
        <v>286.412506480218</v>
      </c>
      <c r="D263" s="142" t="n">
        <f aca="false">[2]geral!D202</f>
        <v>300.196404847423</v>
      </c>
      <c r="E263" s="142" t="n">
        <f aca="false">[2]geral!E202</f>
        <v>311.677056554894</v>
      </c>
      <c r="F263" s="142" t="n">
        <f aca="false">[2]geral!F202</f>
        <v>334.586277064289</v>
      </c>
      <c r="G263" s="143" t="n">
        <f aca="false">[2]geral!G202</f>
        <v>350.553838309481</v>
      </c>
    </row>
    <row r="264" customFormat="false" ht="15.75" hidden="false" customHeight="false" outlineLevel="0" collapsed="false">
      <c r="A264" s="125" t="n">
        <f aca="false">A263+1</f>
        <v>263</v>
      </c>
      <c r="B264" s="144" t="s">
        <v>302</v>
      </c>
      <c r="C264" s="142" t="n">
        <f aca="false">[2]geral!C203</f>
        <v>286.776960431164</v>
      </c>
      <c r="D264" s="142" t="n">
        <f aca="false">[2]geral!D203</f>
        <v>300.653242000259</v>
      </c>
      <c r="E264" s="142" t="n">
        <f aca="false">[2]geral!E203</f>
        <v>312.171953626384</v>
      </c>
      <c r="F264" s="142" t="n">
        <f aca="false">[2]geral!F203</f>
        <v>335.142709791531</v>
      </c>
      <c r="G264" s="143" t="n">
        <f aca="false">[2]geral!G203</f>
        <v>351.218591244617</v>
      </c>
    </row>
    <row r="265" customFormat="false" ht="15.75" hidden="false" customHeight="false" outlineLevel="0" collapsed="false">
      <c r="A265" s="125" t="n">
        <f aca="false">A264+1</f>
        <v>264</v>
      </c>
      <c r="B265" s="144" t="s">
        <v>303</v>
      </c>
      <c r="C265" s="142" t="n">
        <f aca="false">[2]geral!C204</f>
        <v>296.925951665341</v>
      </c>
      <c r="D265" s="142" t="n">
        <f aca="false">[2]geral!D204</f>
        <v>310.158625496471</v>
      </c>
      <c r="E265" s="142" t="n">
        <f aca="false">[2]geral!E204</f>
        <v>321.525724005115</v>
      </c>
      <c r="F265" s="142" t="n">
        <f aca="false">[2]geral!F204</f>
        <v>344.493590414385</v>
      </c>
      <c r="G265" s="143" t="n">
        <f aca="false">[2]geral!G204</f>
        <v>359.799344808108</v>
      </c>
    </row>
    <row r="266" customFormat="false" ht="15.75" hidden="false" customHeight="false" outlineLevel="0" collapsed="false">
      <c r="A266" s="125" t="n">
        <f aca="false">A265+1</f>
        <v>265</v>
      </c>
      <c r="B266" s="144" t="s">
        <v>304</v>
      </c>
      <c r="C266" s="142" t="n">
        <f aca="false">[2]geral!C205</f>
        <v>300.801429503047</v>
      </c>
      <c r="D266" s="142" t="n">
        <f aca="false">[2]geral!D205</f>
        <v>313.960693014638</v>
      </c>
      <c r="E266" s="142" t="n">
        <f aca="false">[2]geral!E205</f>
        <v>325.299434285912</v>
      </c>
      <c r="F266" s="142" t="n">
        <f aca="false">[2]geral!F205</f>
        <v>348.190872744072</v>
      </c>
      <c r="G266" s="143" t="n">
        <f aca="false">[2]geral!G205</f>
        <v>363.305284871265</v>
      </c>
    </row>
    <row r="267" customFormat="false" ht="15.75" hidden="false" customHeight="false" outlineLevel="0" collapsed="false">
      <c r="A267" s="125" t="n">
        <f aca="false">A266+1</f>
        <v>266</v>
      </c>
      <c r="B267" s="144" t="s">
        <v>305</v>
      </c>
      <c r="C267" s="142" t="n">
        <f aca="false">[2]geral!C206</f>
        <v>306.28825967495</v>
      </c>
      <c r="D267" s="142" t="n">
        <f aca="false">[2]geral!D206</f>
        <v>318.888513125266</v>
      </c>
      <c r="E267" s="142" t="n">
        <f aca="false">[2]geral!E206</f>
        <v>330.037688828714</v>
      </c>
      <c r="F267" s="142" t="n">
        <f aca="false">[2]geral!F206</f>
        <v>352.401988319233</v>
      </c>
      <c r="G267" s="143" t="n">
        <f aca="false">[2]geral!G206</f>
        <v>366.521104785505</v>
      </c>
    </row>
    <row r="268" customFormat="false" ht="15.75" hidden="false" customHeight="false" outlineLevel="0" collapsed="false">
      <c r="A268" s="125" t="n">
        <f aca="false">A267+1</f>
        <v>267</v>
      </c>
      <c r="B268" s="144" t="s">
        <v>306</v>
      </c>
      <c r="C268" s="142" t="n">
        <f aca="false">[2]geral!C207</f>
        <v>306.374370222773</v>
      </c>
      <c r="D268" s="142" t="n">
        <f aca="false">[2]geral!D207</f>
        <v>318.966086200341</v>
      </c>
      <c r="E268" s="142" t="n">
        <f aca="false">[2]geral!E207</f>
        <v>330.130320682045</v>
      </c>
      <c r="F268" s="142" t="n">
        <f aca="false">[2]geral!F207</f>
        <v>352.634943786868</v>
      </c>
      <c r="G268" s="143" t="n">
        <f aca="false">[2]geral!G207</f>
        <v>366.846518968261</v>
      </c>
    </row>
    <row r="269" customFormat="false" ht="15.75" hidden="false" customHeight="false" outlineLevel="0" collapsed="false">
      <c r="A269" s="125" t="n">
        <f aca="false">A268+1</f>
        <v>268</v>
      </c>
      <c r="B269" s="144" t="s">
        <v>307</v>
      </c>
      <c r="C269" s="142" t="n">
        <f aca="false">[2]geral!C208</f>
        <v>306.715076416053</v>
      </c>
      <c r="D269" s="142" t="n">
        <f aca="false">[2]geral!D208</f>
        <v>319.304342172105</v>
      </c>
      <c r="E269" s="142" t="n">
        <f aca="false">[2]geral!E208</f>
        <v>330.465798086141</v>
      </c>
      <c r="F269" s="142" t="n">
        <f aca="false">[2]geral!F208</f>
        <v>352.910432560343</v>
      </c>
      <c r="G269" s="143" t="n">
        <f aca="false">[2]geral!G208</f>
        <v>367.06278352341</v>
      </c>
    </row>
    <row r="270" customFormat="false" ht="15.75" hidden="false" customHeight="false" outlineLevel="0" collapsed="false">
      <c r="A270" s="125" t="n">
        <f aca="false">A269+1</f>
        <v>269</v>
      </c>
      <c r="B270" s="144" t="s">
        <v>308</v>
      </c>
      <c r="C270" s="142" t="n">
        <f aca="false">[2]geral!C209</f>
        <v>306.786050646035</v>
      </c>
      <c r="D270" s="142" t="n">
        <f aca="false">[2]geral!D209</f>
        <v>319.398377048398</v>
      </c>
      <c r="E270" s="142" t="n">
        <f aca="false">[2]geral!E209</f>
        <v>330.562436804144</v>
      </c>
      <c r="F270" s="142" t="n">
        <f aca="false">[2]geral!F209</f>
        <v>353.029952641476</v>
      </c>
      <c r="G270" s="143" t="n">
        <f aca="false">[2]geral!G209</f>
        <v>367.226141241985</v>
      </c>
    </row>
    <row r="271" customFormat="false" ht="15.75" hidden="false" customHeight="false" outlineLevel="0" collapsed="false">
      <c r="A271" s="125" t="n">
        <f aca="false">A270+1</f>
        <v>270</v>
      </c>
      <c r="B271" s="144" t="s">
        <v>309</v>
      </c>
      <c r="C271" s="142" t="n">
        <f aca="false">[2]geral!C210</f>
        <v>306.927525300566</v>
      </c>
      <c r="D271" s="142" t="n">
        <f aca="false">[2]geral!D210</f>
        <v>319.459517463155</v>
      </c>
      <c r="E271" s="142" t="n">
        <f aca="false">[2]geral!E210</f>
        <v>330.572741338665</v>
      </c>
      <c r="F271" s="142" t="n">
        <f aca="false">[2]geral!F210</f>
        <v>352.936749900049</v>
      </c>
      <c r="G271" s="143" t="n">
        <f aca="false">[2]geral!G210</f>
        <v>367.010293531695</v>
      </c>
    </row>
    <row r="272" customFormat="false" ht="15.75" hidden="false" customHeight="false" outlineLevel="0" collapsed="false">
      <c r="A272" s="125" t="n">
        <f aca="false">A271+1</f>
        <v>271</v>
      </c>
      <c r="B272" s="144" t="s">
        <v>310</v>
      </c>
      <c r="C272" s="142" t="n">
        <f aca="false">[2]geral!C211</f>
        <v>307.174841638408</v>
      </c>
      <c r="D272" s="142" t="n">
        <f aca="false">[2]geral!D211</f>
        <v>320.098999411222</v>
      </c>
      <c r="E272" s="142" t="n">
        <f aca="false">[2]geral!E211</f>
        <v>331.437656789406</v>
      </c>
      <c r="F272" s="142" t="n">
        <f aca="false">[2]geral!F211</f>
        <v>354.300690872732</v>
      </c>
      <c r="G272" s="143" t="n">
        <f aca="false">[2]geral!G211</f>
        <v>368.981708400602</v>
      </c>
    </row>
    <row r="273" customFormat="false" ht="15.75" hidden="false" customHeight="false" outlineLevel="0" collapsed="false">
      <c r="A273" s="125" t="n">
        <f aca="false">A272+1</f>
        <v>272</v>
      </c>
      <c r="B273" s="144" t="s">
        <v>311</v>
      </c>
      <c r="C273" s="142" t="n">
        <f aca="false">[2]geral!C212</f>
        <v>308.089900873551</v>
      </c>
      <c r="D273" s="142" t="n">
        <f aca="false">[2]geral!D212</f>
        <v>321.373315823381</v>
      </c>
      <c r="E273" s="142" t="n">
        <f aca="false">[2]geral!E212</f>
        <v>332.939515507833</v>
      </c>
      <c r="F273" s="142" t="n">
        <f aca="false">[2]geral!F212</f>
        <v>356.16020592546</v>
      </c>
      <c r="G273" s="143" t="n">
        <f aca="false">[2]geral!G212</f>
        <v>371.266171484902</v>
      </c>
    </row>
    <row r="274" customFormat="false" ht="15.75" hidden="false" customHeight="false" outlineLevel="0" collapsed="false">
      <c r="A274" s="125" t="n">
        <f aca="false">A273+1</f>
        <v>273</v>
      </c>
      <c r="B274" s="144" t="s">
        <v>312</v>
      </c>
      <c r="C274" s="142" t="n">
        <f aca="false">[2]geral!C213</f>
        <v>308.490905156012</v>
      </c>
      <c r="D274" s="142" t="n">
        <f aca="false">[2]geral!D213</f>
        <v>321.639898705162</v>
      </c>
      <c r="E274" s="142" t="n">
        <f aca="false">[2]geral!E213</f>
        <v>333.117862119277</v>
      </c>
      <c r="F274" s="142" t="n">
        <f aca="false">[2]geral!F213</f>
        <v>356.129152918043</v>
      </c>
      <c r="G274" s="143" t="n">
        <f aca="false">[2]geral!G213</f>
        <v>370.998850085608</v>
      </c>
    </row>
    <row r="275" customFormat="false" ht="15.75" hidden="false" customHeight="false" outlineLevel="0" collapsed="false">
      <c r="A275" s="125" t="n">
        <f aca="false">A274+1</f>
        <v>274</v>
      </c>
      <c r="B275" s="144" t="s">
        <v>313</v>
      </c>
      <c r="C275" s="142" t="n">
        <f aca="false">[2]geral!C214</f>
        <v>308.314217747562</v>
      </c>
      <c r="D275" s="142" t="n">
        <f aca="false">[2]geral!D214</f>
        <v>321.114001854987</v>
      </c>
      <c r="E275" s="142" t="n">
        <f aca="false">[2]geral!E214</f>
        <v>332.386362989822</v>
      </c>
      <c r="F275" s="142" t="n">
        <f aca="false">[2]geral!F214</f>
        <v>354.968643177027</v>
      </c>
      <c r="G275" s="143" t="n">
        <f aca="false">[2]geral!G214</f>
        <v>369.31717509449</v>
      </c>
    </row>
    <row r="276" customFormat="false" ht="15.75" hidden="false" customHeight="false" outlineLevel="0" collapsed="false">
      <c r="A276" s="125" t="n">
        <f aca="false">A275+1</f>
        <v>275</v>
      </c>
      <c r="B276" s="144" t="s">
        <v>314</v>
      </c>
      <c r="C276" s="142" t="n">
        <f aca="false">[2]geral!C215</f>
        <v>307.831548616347</v>
      </c>
      <c r="D276" s="142" t="n">
        <f aca="false">[2]geral!D215</f>
        <v>320.501508450117</v>
      </c>
      <c r="E276" s="142" t="n">
        <f aca="false">[2]geral!E215</f>
        <v>331.71353395895</v>
      </c>
      <c r="F276" s="142" t="n">
        <f aca="false">[2]geral!F215</f>
        <v>354.24495923499</v>
      </c>
      <c r="G276" s="143" t="n">
        <f aca="false">[2]geral!G215</f>
        <v>368.482251386463</v>
      </c>
    </row>
    <row r="277" customFormat="false" ht="15.75" hidden="false" customHeight="false" outlineLevel="0" collapsed="false">
      <c r="A277" s="125" t="n">
        <f aca="false">A276+1</f>
        <v>276</v>
      </c>
      <c r="B277" s="144" t="s">
        <v>315</v>
      </c>
      <c r="C277" s="142" t="n">
        <f aca="false">[2]geral!C216</f>
        <v>312.961741690485</v>
      </c>
      <c r="D277" s="142" t="n">
        <f aca="false">[2]geral!D216</f>
        <v>325.205350353004</v>
      </c>
      <c r="E277" s="142" t="n">
        <f aca="false">[2]geral!E216</f>
        <v>336.313777596912</v>
      </c>
      <c r="F277" s="142" t="n">
        <f aca="false">[2]geral!F216</f>
        <v>359.071979287785</v>
      </c>
      <c r="G277" s="143" t="n">
        <f aca="false">[2]geral!G216</f>
        <v>373.038237652115</v>
      </c>
    </row>
    <row r="278" customFormat="false" ht="15.75" hidden="false" customHeight="false" outlineLevel="0" collapsed="false">
      <c r="A278" s="125" t="n">
        <f aca="false">A277+1</f>
        <v>277</v>
      </c>
      <c r="B278" s="144" t="s">
        <v>316</v>
      </c>
      <c r="C278" s="142" t="n">
        <f aca="false">[2]geral!C217</f>
        <v>312.679754055652</v>
      </c>
      <c r="D278" s="142" t="n">
        <f aca="false">[2]geral!D217</f>
        <v>324.568961669722</v>
      </c>
      <c r="E278" s="142" t="n">
        <f aca="false">[2]geral!E217</f>
        <v>335.492954727346</v>
      </c>
      <c r="F278" s="142" t="n">
        <f aca="false">[2]geral!F217</f>
        <v>357.983873184409</v>
      </c>
      <c r="G278" s="143" t="n">
        <f aca="false">[2]geral!G217</f>
        <v>371.53971067017</v>
      </c>
    </row>
    <row r="279" customFormat="false" ht="15.75" hidden="false" customHeight="false" outlineLevel="0" collapsed="false">
      <c r="A279" s="125" t="n">
        <f aca="false">A278+1</f>
        <v>278</v>
      </c>
      <c r="B279" s="145" t="s">
        <v>317</v>
      </c>
      <c r="C279" s="146" t="n">
        <f aca="false">[2]geral!C218</f>
        <v>315.09769857749</v>
      </c>
      <c r="D279" s="146" t="n">
        <f aca="false">[2]geral!D218</f>
        <v>328.424223115297</v>
      </c>
      <c r="E279" s="146" t="n">
        <f aca="false">[2]geral!E218</f>
        <v>339.915471638826</v>
      </c>
      <c r="F279" s="146" t="n">
        <f aca="false">[2]geral!F218</f>
        <v>364.195218418338</v>
      </c>
      <c r="G279" s="147" t="n">
        <f aca="false">[2]geral!G218</f>
        <v>380.276999070726</v>
      </c>
    </row>
    <row r="280" customFormat="false" ht="15.75" hidden="false" customHeight="false" outlineLevel="0" collapsed="false">
      <c r="A280" s="125" t="n">
        <f aca="false">A279+1</f>
        <v>279</v>
      </c>
      <c r="B280" s="145" t="s">
        <v>318</v>
      </c>
      <c r="C280" s="146" t="n">
        <f aca="false">[2]geral!C219</f>
        <v>315.02218471289</v>
      </c>
      <c r="D280" s="146" t="n">
        <f aca="false">[2]geral!D219</f>
        <v>328.889657230732</v>
      </c>
      <c r="E280" s="146" t="n">
        <f aca="false">[2]geral!E219</f>
        <v>340.693824873018</v>
      </c>
      <c r="F280" s="146" t="n">
        <f aca="false">[2]geral!F219</f>
        <v>365.735042590457</v>
      </c>
      <c r="G280" s="147" t="n">
        <f aca="false">[2]geral!G219</f>
        <v>382.725317009578</v>
      </c>
    </row>
    <row r="281" customFormat="false" ht="15.75" hidden="false" customHeight="false" outlineLevel="0" collapsed="false">
      <c r="A281" s="125" t="n">
        <f aca="false">A280+1</f>
        <v>280</v>
      </c>
      <c r="B281" s="144" t="s">
        <v>319</v>
      </c>
      <c r="C281" s="142" t="n">
        <f aca="false">[2]geral!C220</f>
        <v>315.46081057625</v>
      </c>
      <c r="D281" s="142" t="n">
        <f aca="false">[2]geral!D220</f>
        <v>329.842159776362</v>
      </c>
      <c r="E281" s="142" t="n">
        <f aca="false">[2]geral!E220</f>
        <v>341.945951105308</v>
      </c>
      <c r="F281" s="142" t="n">
        <f aca="false">[2]geral!F220</f>
        <v>367.614151771966</v>
      </c>
      <c r="G281" s="143" t="n">
        <f aca="false">[2]geral!G220</f>
        <v>385.368239747409</v>
      </c>
    </row>
    <row r="282" customFormat="false" ht="15.75" hidden="false" customHeight="false" outlineLevel="0" collapsed="false">
      <c r="A282" s="125" t="n">
        <f aca="false">A281+1</f>
        <v>281</v>
      </c>
      <c r="B282" s="144" t="s">
        <v>320</v>
      </c>
      <c r="C282" s="142" t="n">
        <f aca="false">[2]geral!C221</f>
        <v>316.107641285883</v>
      </c>
      <c r="D282" s="142" t="n">
        <f aca="false">[2]geral!D221</f>
        <v>330.658441004066</v>
      </c>
      <c r="E282" s="142" t="n">
        <f aca="false">[2]geral!E221</f>
        <v>342.864963271363</v>
      </c>
      <c r="F282" s="142" t="n">
        <f aca="false">[2]geral!F221</f>
        <v>368.64709850092</v>
      </c>
      <c r="G282" s="143" t="n">
        <f aca="false">[2]geral!G221</f>
        <v>386.554988086944</v>
      </c>
    </row>
    <row r="283" customFormat="false" ht="15.75" hidden="false" customHeight="false" outlineLevel="0" collapsed="false">
      <c r="A283" s="125" t="n">
        <f aca="false">A282+1</f>
        <v>282</v>
      </c>
      <c r="B283" s="144" t="s">
        <v>321</v>
      </c>
      <c r="C283" s="142" t="n">
        <f aca="false">[2]geral!C222</f>
        <v>316.484266304077</v>
      </c>
      <c r="D283" s="142" t="n">
        <f aca="false">[2]geral!D222</f>
        <v>331.470241100043</v>
      </c>
      <c r="E283" s="142" t="n">
        <f aca="false">[2]geral!E222</f>
        <v>343.93447112314</v>
      </c>
      <c r="F283" s="142" t="n">
        <f aca="false">[2]geral!F222</f>
        <v>370.288358023551</v>
      </c>
      <c r="G283" s="143" t="n">
        <f aca="false">[2]geral!G222</f>
        <v>388.873948905162</v>
      </c>
    </row>
    <row r="284" customFormat="false" ht="15.75" hidden="false" customHeight="false" outlineLevel="0" collapsed="false">
      <c r="A284" s="125" t="n">
        <f aca="false">A283+1</f>
        <v>283</v>
      </c>
      <c r="B284" s="144" t="s">
        <v>322</v>
      </c>
      <c r="C284" s="142" t="n">
        <f aca="false">[2]geral!C223</f>
        <v>317.340338404693</v>
      </c>
      <c r="D284" s="142" t="n">
        <f aca="false">[2]geral!D223</f>
        <v>332.523109258397</v>
      </c>
      <c r="E284" s="142" t="n">
        <f aca="false">[2]geral!E223</f>
        <v>345.090753584679</v>
      </c>
      <c r="F284" s="142" t="n">
        <f aca="false">[2]geral!F223</f>
        <v>371.569228984996</v>
      </c>
      <c r="G284" s="143" t="n">
        <f aca="false">[2]geral!G223</f>
        <v>390.346877918796</v>
      </c>
    </row>
    <row r="285" customFormat="false" ht="15.75" hidden="false" customHeight="false" outlineLevel="0" collapsed="false">
      <c r="A285" s="125" t="n">
        <f aca="false">A284+1</f>
        <v>284</v>
      </c>
      <c r="B285" s="151" t="s">
        <v>21</v>
      </c>
      <c r="C285" s="152" t="n">
        <f aca="false">[2]geral!C224</f>
        <v>318.635537169364</v>
      </c>
      <c r="D285" s="152" t="n">
        <f aca="false">[2]geral!D224</f>
        <v>334.057492203328</v>
      </c>
      <c r="E285" s="152" t="n">
        <f aca="false">[2]geral!E224</f>
        <v>346.75134457059</v>
      </c>
      <c r="F285" s="152" t="n">
        <f aca="false">[2]geral!F224</f>
        <v>373.426535333409</v>
      </c>
      <c r="G285" s="153" t="n">
        <f aca="false">[2]geral!G224</f>
        <v>392.4726871182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2685" topLeftCell="A212" activePane="bottomLeft" state="split"/>
      <selection pane="topLeft" activeCell="A6" activeCellId="0" sqref="A6"/>
      <selection pane="bottomLeft" activeCell="G221" activeCellId="0" sqref="G2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49"/>
    <col collapsed="false" customWidth="true" hidden="false" outlineLevel="0" max="2" min="2" style="72" width="11.87"/>
    <col collapsed="false" customWidth="true" hidden="false" outlineLevel="0" max="4" min="3" style="72" width="14.87"/>
    <col collapsed="false" customWidth="true" hidden="false" outlineLevel="0" max="5" min="5" style="72" width="15.11"/>
    <col collapsed="false" customWidth="true" hidden="false" outlineLevel="0" max="6" min="6" style="72" width="14.25"/>
    <col collapsed="false" customWidth="true" hidden="false" outlineLevel="0" max="7" min="7" style="72" width="16.37"/>
    <col collapsed="false" customWidth="false" hidden="false" outlineLevel="0" max="257" min="8" style="72" width="8.99"/>
  </cols>
  <sheetData>
    <row r="1" customFormat="false" ht="50.25" hidden="false" customHeight="true" outlineLevel="0" collapsed="false">
      <c r="B1" s="154"/>
      <c r="C1" s="154"/>
      <c r="D1" s="155" t="s">
        <v>323</v>
      </c>
      <c r="E1" s="155"/>
      <c r="F1" s="155"/>
      <c r="G1" s="155"/>
    </row>
    <row r="2" customFormat="false" ht="27" hidden="false" customHeight="true" outlineLevel="0" collapsed="false">
      <c r="B2" s="156" t="s">
        <v>324</v>
      </c>
      <c r="C2" s="156"/>
      <c r="D2" s="156"/>
      <c r="E2" s="156"/>
      <c r="F2" s="156"/>
      <c r="G2" s="156"/>
    </row>
    <row r="3" customFormat="false" ht="7.5" hidden="false" customHeight="true" outlineLevel="0" collapsed="false">
      <c r="B3" s="157"/>
      <c r="C3" s="157"/>
      <c r="D3" s="157"/>
      <c r="E3" s="157"/>
      <c r="F3" s="157"/>
      <c r="G3" s="157"/>
    </row>
    <row r="4" customFormat="false" ht="18.75" hidden="false" customHeight="true" outlineLevel="0" collapsed="false">
      <c r="B4" s="158" t="s">
        <v>325</v>
      </c>
      <c r="C4" s="159" t="s">
        <v>326</v>
      </c>
      <c r="D4" s="159" t="s">
        <v>327</v>
      </c>
      <c r="E4" s="159" t="s">
        <v>328</v>
      </c>
      <c r="F4" s="159" t="s">
        <v>329</v>
      </c>
      <c r="G4" s="160" t="s">
        <v>330</v>
      </c>
    </row>
    <row r="5" customFormat="false" ht="16.5" hidden="false" customHeight="true" outlineLevel="0" collapsed="false">
      <c r="B5" s="158"/>
      <c r="C5" s="161" t="s">
        <v>2</v>
      </c>
      <c r="D5" s="161" t="s">
        <v>3</v>
      </c>
      <c r="E5" s="161" t="s">
        <v>4</v>
      </c>
      <c r="F5" s="161" t="s">
        <v>5</v>
      </c>
      <c r="G5" s="162" t="s">
        <v>8</v>
      </c>
    </row>
    <row r="6" s="167" customFormat="true" ht="18" hidden="false" customHeight="true" outlineLevel="0" collapsed="false">
      <c r="A6" s="163" t="n">
        <v>1</v>
      </c>
      <c r="B6" s="164" t="s">
        <v>111</v>
      </c>
      <c r="C6" s="165" t="n">
        <f aca="false">[2]geral!C6</f>
        <v>100</v>
      </c>
      <c r="D6" s="165" t="n">
        <f aca="false">[2]geral!D6</f>
        <v>100</v>
      </c>
      <c r="E6" s="165" t="n">
        <f aca="false">[2]geral!E6</f>
        <v>100</v>
      </c>
      <c r="F6" s="165" t="n">
        <f aca="false">[2]geral!F6</f>
        <v>100</v>
      </c>
      <c r="G6" s="166" t="n">
        <f aca="false">[2]geral!G6</f>
        <v>100</v>
      </c>
      <c r="I6" s="168"/>
      <c r="J6" s="168"/>
      <c r="K6" s="168"/>
      <c r="L6" s="168"/>
      <c r="M6" s="168"/>
    </row>
    <row r="7" s="167" customFormat="true" ht="18" hidden="false" customHeight="true" outlineLevel="0" collapsed="false">
      <c r="A7" s="163" t="n">
        <f aca="false">A6+1</f>
        <v>2</v>
      </c>
      <c r="B7" s="164" t="s">
        <v>112</v>
      </c>
      <c r="C7" s="165" t="n">
        <f aca="false">[2]geral!C7</f>
        <v>100.006098056753</v>
      </c>
      <c r="D7" s="165" t="n">
        <f aca="false">[2]geral!D7</f>
        <v>99.9126029837453</v>
      </c>
      <c r="E7" s="165" t="n">
        <f aca="false">[2]geral!E7</f>
        <v>99.8400155360636</v>
      </c>
      <c r="F7" s="165" t="n">
        <f aca="false">[2]geral!F7</f>
        <v>99.6962463546806</v>
      </c>
      <c r="G7" s="166" t="n">
        <f aca="false">[2]geral!G7</f>
        <v>99.5950738802436</v>
      </c>
      <c r="I7" s="168"/>
      <c r="J7" s="168"/>
      <c r="K7" s="168"/>
      <c r="L7" s="168"/>
      <c r="M7" s="168"/>
    </row>
    <row r="8" s="167" customFormat="true" ht="18" hidden="false" customHeight="true" outlineLevel="0" collapsed="false">
      <c r="A8" s="163" t="n">
        <f aca="false">A7+1</f>
        <v>3</v>
      </c>
      <c r="B8" s="164" t="s">
        <v>113</v>
      </c>
      <c r="C8" s="165" t="n">
        <f aca="false">[2]geral!C8</f>
        <v>100.055560072635</v>
      </c>
      <c r="D8" s="165" t="n">
        <f aca="false">[2]geral!D8</f>
        <v>100.024493431307</v>
      </c>
      <c r="E8" s="165" t="n">
        <f aca="false">[2]geral!E8</f>
        <v>100.000462382844</v>
      </c>
      <c r="F8" s="165" t="n">
        <f aca="false">[2]geral!F8</f>
        <v>99.953141452174</v>
      </c>
      <c r="G8" s="166" t="n">
        <f aca="false">[2]geral!G8</f>
        <v>99.9195635346989</v>
      </c>
      <c r="I8" s="168"/>
      <c r="J8" s="168"/>
      <c r="K8" s="168"/>
      <c r="L8" s="168"/>
      <c r="M8" s="168"/>
    </row>
    <row r="9" s="167" customFormat="true" ht="18" hidden="false" customHeight="true" outlineLevel="0" collapsed="false">
      <c r="A9" s="163" t="n">
        <f aca="false">A8+1</f>
        <v>4</v>
      </c>
      <c r="B9" s="164" t="s">
        <v>114</v>
      </c>
      <c r="C9" s="165" t="n">
        <f aca="false">[2]geral!C9</f>
        <v>102.038783640946</v>
      </c>
      <c r="D9" s="165" t="n">
        <f aca="false">[2]geral!D9</f>
        <v>102.27844578045</v>
      </c>
      <c r="E9" s="165" t="n">
        <f aca="false">[2]geral!E9</f>
        <v>102.465425322859</v>
      </c>
      <c r="F9" s="165" t="n">
        <f aca="false">[2]geral!F9</f>
        <v>102.836044697542</v>
      </c>
      <c r="G9" s="166" t="n">
        <f aca="false">[2]geral!G9</f>
        <v>103.096154068323</v>
      </c>
      <c r="I9" s="168"/>
      <c r="J9" s="168"/>
      <c r="K9" s="168"/>
      <c r="L9" s="168"/>
      <c r="M9" s="168"/>
    </row>
    <row r="10" s="167" customFormat="true" ht="18" hidden="false" customHeight="true" outlineLevel="0" collapsed="false">
      <c r="A10" s="163" t="n">
        <f aca="false">A9+1</f>
        <v>5</v>
      </c>
      <c r="B10" s="164" t="s">
        <v>115</v>
      </c>
      <c r="C10" s="165" t="n">
        <f aca="false">[2]geral!C10</f>
        <v>102.158034528552</v>
      </c>
      <c r="D10" s="165" t="n">
        <f aca="false">[2]geral!D10</f>
        <v>102.856824760632</v>
      </c>
      <c r="E10" s="165" t="n">
        <f aca="false">[2]geral!E10</f>
        <v>103.401288198603</v>
      </c>
      <c r="F10" s="165" t="n">
        <f aca="false">[2]geral!F10</f>
        <v>104.480779726236</v>
      </c>
      <c r="G10" s="166" t="n">
        <f aca="false">[2]geral!G10</f>
        <v>105.239201007405</v>
      </c>
      <c r="I10" s="168"/>
      <c r="J10" s="168"/>
      <c r="K10" s="168"/>
      <c r="L10" s="168"/>
      <c r="M10" s="168"/>
    </row>
    <row r="11" s="167" customFormat="true" ht="18" hidden="false" customHeight="true" outlineLevel="0" collapsed="false">
      <c r="A11" s="163" t="n">
        <f aca="false">A10+1</f>
        <v>6</v>
      </c>
      <c r="B11" s="164" t="s">
        <v>116</v>
      </c>
      <c r="C11" s="165" t="n">
        <f aca="false">[2]geral!C11</f>
        <v>102.012358728352</v>
      </c>
      <c r="D11" s="165" t="n">
        <f aca="false">[2]geral!D11</f>
        <v>102.589067022935</v>
      </c>
      <c r="E11" s="165" t="n">
        <f aca="false">[2]geral!E11</f>
        <v>103.038317666261</v>
      </c>
      <c r="F11" s="165" t="n">
        <f aca="false">[2]geral!F11</f>
        <v>103.928951415955</v>
      </c>
      <c r="G11" s="166" t="n">
        <f aca="false">[2]geral!G11</f>
        <v>104.554552386234</v>
      </c>
      <c r="I11" s="168"/>
      <c r="J11" s="168"/>
      <c r="K11" s="168"/>
      <c r="L11" s="168"/>
      <c r="M11" s="168"/>
    </row>
    <row r="12" s="167" customFormat="true" ht="18" hidden="false" customHeight="true" outlineLevel="0" collapsed="false">
      <c r="A12" s="163" t="n">
        <f aca="false">A11+1</f>
        <v>7</v>
      </c>
      <c r="B12" s="164" t="s">
        <v>117</v>
      </c>
      <c r="C12" s="165" t="n">
        <f aca="false">[2]geral!C12</f>
        <v>101.916822505895</v>
      </c>
      <c r="D12" s="165" t="n">
        <f aca="false">[2]geral!D12</f>
        <v>102.417613003785</v>
      </c>
      <c r="E12" s="165" t="n">
        <f aca="false">[2]geral!E12</f>
        <v>102.808051010075</v>
      </c>
      <c r="F12" s="165" t="n">
        <f aca="false">[2]geral!F12</f>
        <v>103.581922523526</v>
      </c>
      <c r="G12" s="166" t="n">
        <f aca="false">[2]geral!G12</f>
        <v>104.125509767904</v>
      </c>
      <c r="I12" s="168"/>
      <c r="J12" s="168"/>
      <c r="K12" s="168"/>
      <c r="L12" s="168"/>
      <c r="M12" s="168"/>
    </row>
    <row r="13" s="167" customFormat="true" ht="18" hidden="false" customHeight="true" outlineLevel="0" collapsed="false">
      <c r="A13" s="163" t="n">
        <f aca="false">A12+1</f>
        <v>8</v>
      </c>
      <c r="B13" s="164" t="s">
        <v>118</v>
      </c>
      <c r="C13" s="165" t="n">
        <f aca="false">[2]geral!C13</f>
        <v>101.868038051874</v>
      </c>
      <c r="D13" s="165" t="n">
        <f aca="false">[2]geral!D13</f>
        <v>102.27844578045</v>
      </c>
      <c r="E13" s="165" t="n">
        <f aca="false">[2]geral!E13</f>
        <v>102.598129199014</v>
      </c>
      <c r="F13" s="165" t="n">
        <f aca="false">[2]geral!F13</f>
        <v>103.232412884447</v>
      </c>
      <c r="G13" s="166" t="n">
        <f aca="false">[2]geral!G13</f>
        <v>103.677693827332</v>
      </c>
      <c r="I13" s="168"/>
      <c r="J13" s="168"/>
      <c r="K13" s="168"/>
      <c r="L13" s="168"/>
      <c r="M13" s="168"/>
    </row>
    <row r="14" s="167" customFormat="true" ht="18" hidden="false" customHeight="true" outlineLevel="0" collapsed="false">
      <c r="A14" s="163" t="n">
        <f aca="false">A13+1</f>
        <v>9</v>
      </c>
      <c r="B14" s="164" t="s">
        <v>119</v>
      </c>
      <c r="C14" s="165" t="n">
        <f aca="false">[2]geral!C14</f>
        <v>101.987966501342</v>
      </c>
      <c r="D14" s="165" t="n">
        <f aca="false">[2]geral!D14</f>
        <v>103.007682030728</v>
      </c>
      <c r="E14" s="165" t="n">
        <f aca="false">[2]geral!E14</f>
        <v>103.803098889819</v>
      </c>
      <c r="F14" s="165" t="n">
        <f aca="false">[2]geral!F14</f>
        <v>105.378810013396</v>
      </c>
      <c r="G14" s="166" t="n">
        <f aca="false">[2]geral!G14</f>
        <v>106.485605194145</v>
      </c>
      <c r="I14" s="168"/>
      <c r="J14" s="168"/>
      <c r="K14" s="168"/>
      <c r="L14" s="168"/>
      <c r="M14" s="168"/>
    </row>
    <row r="15" s="167" customFormat="true" ht="18" hidden="false" customHeight="true" outlineLevel="0" collapsed="false">
      <c r="A15" s="163" t="n">
        <f aca="false">A14+1</f>
        <v>10</v>
      </c>
      <c r="B15" s="164" t="s">
        <v>120</v>
      </c>
      <c r="C15" s="165" t="n">
        <f aca="false">[2]geral!C15</f>
        <v>101.995419681817</v>
      </c>
      <c r="D15" s="165" t="n">
        <f aca="false">[2]geral!D15</f>
        <v>102.990425295035</v>
      </c>
      <c r="E15" s="165" t="n">
        <f aca="false">[2]geral!E15</f>
        <v>103.766570645163</v>
      </c>
      <c r="F15" s="165" t="n">
        <f aca="false">[2]geral!F15</f>
        <v>105.304111975391</v>
      </c>
      <c r="G15" s="166" t="n">
        <f aca="false">[2]geral!G15</f>
        <v>106.384229254035</v>
      </c>
      <c r="I15" s="168"/>
      <c r="J15" s="168"/>
      <c r="K15" s="168"/>
      <c r="L15" s="168"/>
      <c r="M15" s="168"/>
    </row>
    <row r="16" s="167" customFormat="true" ht="18" hidden="false" customHeight="true" outlineLevel="0" collapsed="false">
      <c r="A16" s="163" t="n">
        <f aca="false">A15+1</f>
        <v>11</v>
      </c>
      <c r="B16" s="164" t="s">
        <v>121</v>
      </c>
      <c r="C16" s="165" t="n">
        <f aca="false">[2]geral!C16</f>
        <v>102.056400249343</v>
      </c>
      <c r="D16" s="165" t="n">
        <f aca="false">[2]geral!D16</f>
        <v>102.922511690047</v>
      </c>
      <c r="E16" s="165" t="n">
        <f aca="false">[2]geral!E16</f>
        <v>103.597800907195</v>
      </c>
      <c r="F16" s="165" t="n">
        <f aca="false">[2]geral!F16</f>
        <v>104.935858917182</v>
      </c>
      <c r="G16" s="166" t="n">
        <f aca="false">[2]geral!G16</f>
        <v>105.875761041602</v>
      </c>
      <c r="I16" s="168"/>
      <c r="J16" s="168"/>
      <c r="K16" s="168"/>
      <c r="L16" s="168"/>
      <c r="M16" s="168"/>
    </row>
    <row r="17" s="167" customFormat="true" ht="18" hidden="false" customHeight="true" outlineLevel="0" collapsed="false">
      <c r="A17" s="163" t="n">
        <f aca="false">A16+1</f>
        <v>12</v>
      </c>
      <c r="B17" s="164" t="s">
        <v>122</v>
      </c>
      <c r="C17" s="165" t="n">
        <f aca="false">[2]geral!C17</f>
        <v>102.039461202808</v>
      </c>
      <c r="D17" s="165" t="n">
        <f aca="false">[2]geral!D17</f>
        <v>102.850701402806</v>
      </c>
      <c r="E17" s="165" t="n">
        <f aca="false">[2]geral!E17</f>
        <v>103.482667579102</v>
      </c>
      <c r="F17" s="165" t="n">
        <f aca="false">[2]geral!F17</f>
        <v>104.735469715596</v>
      </c>
      <c r="G17" s="166" t="n">
        <f aca="false">[2]geral!G17</f>
        <v>105.615389503113</v>
      </c>
      <c r="I17" s="168"/>
      <c r="J17" s="168"/>
      <c r="K17" s="168"/>
      <c r="L17" s="168"/>
      <c r="M17" s="168"/>
    </row>
    <row r="18" s="167" customFormat="true" ht="18" hidden="false" customHeight="true" outlineLevel="0" collapsed="false">
      <c r="A18" s="163" t="n">
        <f aca="false">A17+1</f>
        <v>13</v>
      </c>
      <c r="B18" s="164" t="s">
        <v>123</v>
      </c>
      <c r="C18" s="165" t="n">
        <f aca="false">[2]geral!C18</f>
        <v>102.186492126731</v>
      </c>
      <c r="D18" s="165" t="n">
        <f aca="false">[2]geral!D18</f>
        <v>103.203629481185</v>
      </c>
      <c r="E18" s="165" t="n">
        <f aca="false">[2]geral!E18</f>
        <v>103.996374918505</v>
      </c>
      <c r="F18" s="165" t="n">
        <f aca="false">[2]geral!F18</f>
        <v>105.567346758767</v>
      </c>
      <c r="G18" s="166" t="n">
        <f aca="false">[2]geral!G18</f>
        <v>106.671027853834</v>
      </c>
      <c r="I18" s="168"/>
      <c r="J18" s="168"/>
      <c r="K18" s="168"/>
      <c r="L18" s="168"/>
      <c r="M18" s="168"/>
    </row>
    <row r="19" s="167" customFormat="true" ht="18" hidden="false" customHeight="true" outlineLevel="0" collapsed="false">
      <c r="A19" s="163" t="n">
        <f aca="false">A18+1</f>
        <v>14</v>
      </c>
      <c r="B19" s="164" t="s">
        <v>124</v>
      </c>
      <c r="C19" s="165" t="n">
        <f aca="false">[2]geral!C19</f>
        <v>102.309130823644</v>
      </c>
      <c r="D19" s="165" t="n">
        <f aca="false">[2]geral!D19</f>
        <v>103.385660209308</v>
      </c>
      <c r="E19" s="165" t="n">
        <f aca="false">[2]geral!E19</f>
        <v>104.22525442616</v>
      </c>
      <c r="F19" s="165" t="n">
        <f aca="false">[2]geral!F19</f>
        <v>105.8879143536</v>
      </c>
      <c r="G19" s="166" t="n">
        <f aca="false">[2]geral!G19</f>
        <v>107.056458600492</v>
      </c>
      <c r="I19" s="168"/>
      <c r="J19" s="168"/>
      <c r="K19" s="168"/>
      <c r="L19" s="168"/>
      <c r="M19" s="168"/>
    </row>
    <row r="20" s="167" customFormat="true" ht="18" hidden="false" customHeight="true" outlineLevel="0" collapsed="false">
      <c r="A20" s="163" t="n">
        <f aca="false">A19+1</f>
        <v>15</v>
      </c>
      <c r="B20" s="164" t="s">
        <v>125</v>
      </c>
      <c r="C20" s="165" t="n">
        <f aca="false">[2]geral!C20</f>
        <v>105.454372984253</v>
      </c>
      <c r="D20" s="165" t="n">
        <f aca="false">[2]geral!D20</f>
        <v>106.516922734358</v>
      </c>
      <c r="E20" s="165" t="n">
        <f aca="false">[2]geral!E20</f>
        <v>107.345413855764</v>
      </c>
      <c r="F20" s="165" t="n">
        <f aca="false">[2]geral!F20</f>
        <v>108.987193834518</v>
      </c>
      <c r="G20" s="166" t="n">
        <f aca="false">[2]geral!G20</f>
        <v>110.140771034786</v>
      </c>
      <c r="I20" s="168"/>
      <c r="J20" s="168"/>
      <c r="K20" s="168"/>
      <c r="L20" s="168"/>
      <c r="M20" s="168"/>
    </row>
    <row r="21" s="167" customFormat="true" ht="18" hidden="false" customHeight="true" outlineLevel="0" collapsed="false">
      <c r="A21" s="163" t="n">
        <f aca="false">A20+1</f>
        <v>16</v>
      </c>
      <c r="B21" s="164" t="s">
        <v>126</v>
      </c>
      <c r="C21" s="165" t="n">
        <f aca="false">[2]geral!C21</f>
        <v>105.577011681167</v>
      </c>
      <c r="D21" s="165" t="n">
        <f aca="false">[2]geral!D21</f>
        <v>106.822533956802</v>
      </c>
      <c r="E21" s="165" t="n">
        <f aca="false">[2]geral!E21</f>
        <v>107.793462831355</v>
      </c>
      <c r="F21" s="165" t="n">
        <f aca="false">[2]geral!F21</f>
        <v>109.717084626537</v>
      </c>
      <c r="G21" s="166" t="n">
        <f aca="false">[2]geral!G21</f>
        <v>111.068606384085</v>
      </c>
      <c r="I21" s="168"/>
      <c r="J21" s="168"/>
      <c r="K21" s="168"/>
      <c r="L21" s="168"/>
      <c r="M21" s="168"/>
    </row>
    <row r="22" s="167" customFormat="true" ht="18" hidden="false" customHeight="true" outlineLevel="0" collapsed="false">
      <c r="A22" s="163" t="n">
        <f aca="false">A21+1</f>
        <v>17</v>
      </c>
      <c r="B22" s="164" t="s">
        <v>127</v>
      </c>
      <c r="C22" s="165" t="n">
        <f aca="false">[2]geral!C22</f>
        <v>107.444372171179</v>
      </c>
      <c r="D22" s="165" t="n">
        <f aca="false">[2]geral!D22</f>
        <v>108.602204408818</v>
      </c>
      <c r="E22" s="165" t="n">
        <f aca="false">[2]geral!E22</f>
        <v>109.505204118906</v>
      </c>
      <c r="F22" s="165" t="n">
        <f aca="false">[2]geral!F22</f>
        <v>111.293461303109</v>
      </c>
      <c r="G22" s="166" t="n">
        <f aca="false">[2]geral!G22</f>
        <v>112.5499659192</v>
      </c>
      <c r="I22" s="168"/>
      <c r="J22" s="168"/>
      <c r="K22" s="168"/>
      <c r="L22" s="168"/>
      <c r="M22" s="168"/>
    </row>
    <row r="23" s="167" customFormat="true" ht="18" hidden="false" customHeight="true" outlineLevel="0" collapsed="false">
      <c r="A23" s="163" t="n">
        <f aca="false">A22+1</f>
        <v>18</v>
      </c>
      <c r="B23" s="164" t="s">
        <v>128</v>
      </c>
      <c r="C23" s="165" t="n">
        <f aca="false">[2]geral!C23</f>
        <v>107.427433124644</v>
      </c>
      <c r="D23" s="165" t="n">
        <f aca="false">[2]geral!D23</f>
        <v>108.588287686484</v>
      </c>
      <c r="E23" s="165" t="n">
        <f aca="false">[2]geral!E23</f>
        <v>109.493182164969</v>
      </c>
      <c r="F23" s="165" t="n">
        <f aca="false">[2]geral!F23</f>
        <v>111.286294701676</v>
      </c>
      <c r="G23" s="166" t="n">
        <f aca="false">[2]geral!G23</f>
        <v>112.545922434409</v>
      </c>
      <c r="I23" s="168"/>
      <c r="J23" s="168"/>
      <c r="K23" s="168"/>
      <c r="L23" s="168"/>
      <c r="M23" s="168"/>
    </row>
    <row r="24" s="167" customFormat="true" ht="18" hidden="false" customHeight="true" outlineLevel="0" collapsed="false">
      <c r="A24" s="163" t="n">
        <f aca="false">A23+1</f>
        <v>19</v>
      </c>
      <c r="B24" s="164" t="s">
        <v>129</v>
      </c>
      <c r="C24" s="165" t="n">
        <f aca="false">[2]geral!C24</f>
        <v>107.670677832886</v>
      </c>
      <c r="D24" s="165" t="n">
        <f aca="false">[2]geral!D24</f>
        <v>109.147739924293</v>
      </c>
      <c r="E24" s="165" t="n">
        <f aca="false">[2]geral!E24</f>
        <v>110.299577844464</v>
      </c>
      <c r="F24" s="165" t="n">
        <f aca="false">[2]geral!F24</f>
        <v>112.580693175742</v>
      </c>
      <c r="G24" s="166" t="n">
        <f aca="false">[2]geral!G24</f>
        <v>114.183822594993</v>
      </c>
      <c r="I24" s="168"/>
      <c r="J24" s="168"/>
      <c r="K24" s="168"/>
      <c r="L24" s="168"/>
      <c r="M24" s="168"/>
    </row>
    <row r="25" s="167" customFormat="true" ht="18" hidden="false" customHeight="true" outlineLevel="0" collapsed="false">
      <c r="A25" s="163" t="n">
        <f aca="false">A24+1</f>
        <v>20</v>
      </c>
      <c r="B25" s="164" t="s">
        <v>130</v>
      </c>
      <c r="C25" s="165" t="n">
        <f aca="false">[2]geral!C25</f>
        <v>107.695747621758</v>
      </c>
      <c r="D25" s="165" t="n">
        <f aca="false">[2]geral!D25</f>
        <v>109.460031173458</v>
      </c>
      <c r="E25" s="165" t="n">
        <f aca="false">[2]geral!E25</f>
        <v>110.83594194321</v>
      </c>
      <c r="F25" s="165" t="n">
        <f aca="false">[2]geral!F25</f>
        <v>113.561415017889</v>
      </c>
      <c r="G25" s="166" t="n">
        <f aca="false">[2]geral!G25</f>
        <v>115.476582446655</v>
      </c>
      <c r="I25" s="168"/>
      <c r="J25" s="168"/>
      <c r="K25" s="168"/>
      <c r="L25" s="168"/>
      <c r="M25" s="168"/>
    </row>
    <row r="26" s="167" customFormat="true" ht="18" hidden="false" customHeight="true" outlineLevel="0" collapsed="false">
      <c r="A26" s="163" t="n">
        <f aca="false">A25+1</f>
        <v>21</v>
      </c>
      <c r="B26" s="164" t="s">
        <v>131</v>
      </c>
      <c r="C26" s="165" t="n">
        <f aca="false">[2]geral!C26</f>
        <v>107.567688429954</v>
      </c>
      <c r="D26" s="165" t="n">
        <f aca="false">[2]geral!D26</f>
        <v>109.243486973948</v>
      </c>
      <c r="E26" s="165" t="n">
        <f aca="false">[2]geral!E26</f>
        <v>110.550651728618</v>
      </c>
      <c r="F26" s="165" t="n">
        <f aca="false">[2]geral!F26</f>
        <v>113.139688087455</v>
      </c>
      <c r="G26" s="166" t="n">
        <f aca="false">[2]geral!G26</f>
        <v>114.959016393443</v>
      </c>
      <c r="I26" s="168"/>
      <c r="J26" s="168"/>
      <c r="K26" s="168"/>
      <c r="L26" s="168"/>
      <c r="M26" s="168"/>
    </row>
    <row r="27" s="167" customFormat="true" ht="18" hidden="false" customHeight="true" outlineLevel="0" collapsed="false">
      <c r="A27" s="163" t="n">
        <f aca="false">A26+1</f>
        <v>22</v>
      </c>
      <c r="B27" s="164" t="s">
        <v>132</v>
      </c>
      <c r="C27" s="165" t="n">
        <f aca="false">[2]geral!C27</f>
        <v>107.495189310784</v>
      </c>
      <c r="D27" s="165" t="n">
        <f aca="false">[2]geral!D27</f>
        <v>109.084836339345</v>
      </c>
      <c r="E27" s="165" t="n">
        <f aca="false">[2]geral!E27</f>
        <v>110.324546518026</v>
      </c>
      <c r="F27" s="165" t="n">
        <f aca="false">[2]geral!F27</f>
        <v>112.779979823261</v>
      </c>
      <c r="G27" s="166" t="n">
        <f aca="false">[2]geral!G27</f>
        <v>114.505424046026</v>
      </c>
      <c r="I27" s="168"/>
      <c r="J27" s="168"/>
      <c r="K27" s="168"/>
      <c r="L27" s="168"/>
      <c r="M27" s="168"/>
    </row>
    <row r="28" s="167" customFormat="true" ht="18" hidden="false" customHeight="true" outlineLevel="0" collapsed="false">
      <c r="A28" s="163" t="n">
        <f aca="false">A27+1</f>
        <v>23</v>
      </c>
      <c r="B28" s="164" t="s">
        <v>133</v>
      </c>
      <c r="C28" s="165" t="n">
        <f aca="false">[2]geral!C28</f>
        <v>107.700490554788</v>
      </c>
      <c r="D28" s="165" t="n">
        <f aca="false">[2]geral!D28</f>
        <v>109.364284123803</v>
      </c>
      <c r="E28" s="165" t="n">
        <f aca="false">[2]geral!E28</f>
        <v>110.661623611118</v>
      </c>
      <c r="F28" s="165" t="n">
        <f aca="false">[2]geral!F28</f>
        <v>113.23147571349</v>
      </c>
      <c r="G28" s="166" t="n">
        <f aca="false">[2]geral!G28</f>
        <v>115.037286706177</v>
      </c>
      <c r="I28" s="168"/>
      <c r="J28" s="168"/>
      <c r="K28" s="168"/>
      <c r="L28" s="168"/>
      <c r="M28" s="168"/>
    </row>
    <row r="29" s="167" customFormat="true" ht="18" hidden="false" customHeight="true" outlineLevel="0" collapsed="false">
      <c r="A29" s="163" t="n">
        <f aca="false">A28+1</f>
        <v>24</v>
      </c>
      <c r="B29" s="164" t="s">
        <v>134</v>
      </c>
      <c r="C29" s="165" t="n">
        <f aca="false">[2]geral!C29</f>
        <v>107.834006360208</v>
      </c>
      <c r="D29" s="165" t="n">
        <f aca="false">[2]geral!D29</f>
        <v>109.73691942755</v>
      </c>
      <c r="E29" s="165" t="n">
        <f aca="false">[2]geral!E29</f>
        <v>111.221119035897</v>
      </c>
      <c r="F29" s="165" t="n">
        <f aca="false">[2]geral!F29</f>
        <v>114.161330977982</v>
      </c>
      <c r="G29" s="166" t="n">
        <f aca="false">[2]geral!G29</f>
        <v>116.227450803367</v>
      </c>
      <c r="I29" s="168"/>
      <c r="J29" s="168"/>
      <c r="K29" s="168"/>
      <c r="L29" s="168"/>
      <c r="M29" s="168"/>
    </row>
    <row r="30" s="167" customFormat="true" ht="18" hidden="false" customHeight="true" outlineLevel="0" collapsed="false">
      <c r="A30" s="163" t="n">
        <f aca="false">A29+1</f>
        <v>25</v>
      </c>
      <c r="B30" s="164" t="s">
        <v>135</v>
      </c>
      <c r="C30" s="165" t="n">
        <f aca="false">[2]geral!C30</f>
        <v>107.655081626041</v>
      </c>
      <c r="D30" s="165" t="n">
        <f aca="false">[2]geral!D30</f>
        <v>109.426668509483</v>
      </c>
      <c r="E30" s="165" t="n">
        <f aca="false">[2]geral!E30</f>
        <v>110.807860628678</v>
      </c>
      <c r="F30" s="165" t="n">
        <f aca="false">[2]geral!F30</f>
        <v>113.543911498413</v>
      </c>
      <c r="G30" s="166" t="n">
        <f aca="false">[2]geral!G30</f>
        <v>115.466746745623</v>
      </c>
      <c r="I30" s="168"/>
      <c r="J30" s="168"/>
      <c r="K30" s="168"/>
      <c r="L30" s="168"/>
      <c r="M30" s="168"/>
    </row>
    <row r="31" s="167" customFormat="true" ht="18" hidden="false" customHeight="true" outlineLevel="0" collapsed="false">
      <c r="A31" s="163" t="n">
        <f aca="false">A30+1</f>
        <v>26</v>
      </c>
      <c r="B31" s="164" t="s">
        <v>136</v>
      </c>
      <c r="C31" s="165" t="n">
        <f aca="false">[2]geral!C31</f>
        <v>107.895681173879</v>
      </c>
      <c r="D31" s="165" t="n">
        <f aca="false">[2]geral!D31</f>
        <v>110.320659036408</v>
      </c>
      <c r="E31" s="165" t="n">
        <f aca="false">[2]geral!E31</f>
        <v>112.212383882777</v>
      </c>
      <c r="F31" s="165" t="n">
        <f aca="false">[2]geral!F31</f>
        <v>115.959768764692</v>
      </c>
      <c r="G31" s="166" t="n">
        <f aca="false">[2]geral!G31</f>
        <v>118.593892785627</v>
      </c>
      <c r="I31" s="168"/>
      <c r="J31" s="168"/>
      <c r="K31" s="168"/>
      <c r="L31" s="168"/>
      <c r="M31" s="168"/>
    </row>
    <row r="32" s="167" customFormat="true" ht="18" hidden="false" customHeight="true" outlineLevel="0" collapsed="false">
      <c r="A32" s="163" t="n">
        <f aca="false">A31+1</f>
        <v>27</v>
      </c>
      <c r="B32" s="164" t="s">
        <v>137</v>
      </c>
      <c r="C32" s="165" t="n">
        <f aca="false">[2]geral!C32</f>
        <v>111.306772791538</v>
      </c>
      <c r="D32" s="165" t="n">
        <f aca="false">[2]geral!D32</f>
        <v>113.675490777015</v>
      </c>
      <c r="E32" s="165" t="n">
        <f aca="false">[2]geral!E32</f>
        <v>115.522847506566</v>
      </c>
      <c r="F32" s="165" t="n">
        <f aca="false">[2]geral!F32</f>
        <v>119.182659807574</v>
      </c>
      <c r="G32" s="166" t="n">
        <f aca="false">[2]geral!G32</f>
        <v>121.755031115718</v>
      </c>
      <c r="I32" s="168"/>
      <c r="J32" s="168"/>
      <c r="K32" s="168"/>
      <c r="L32" s="168"/>
      <c r="M32" s="168"/>
    </row>
    <row r="33" s="167" customFormat="true" ht="18" hidden="false" customHeight="true" outlineLevel="0" collapsed="false">
      <c r="A33" s="163" t="n">
        <f aca="false">A32+1</f>
        <v>28</v>
      </c>
      <c r="B33" s="164" t="s">
        <v>138</v>
      </c>
      <c r="C33" s="165" t="n">
        <f aca="false">[2]geral!C33</f>
        <v>111.368447605209</v>
      </c>
      <c r="D33" s="165" t="n">
        <f aca="false">[2]geral!D33</f>
        <v>113.761826310768</v>
      </c>
      <c r="E33" s="165" t="n">
        <f aca="false">[2]geral!E33</f>
        <v>115.628591679074</v>
      </c>
      <c r="F33" s="165" t="n">
        <f aca="false">[2]geral!F33</f>
        <v>119.327285559606</v>
      </c>
      <c r="G33" s="166" t="n">
        <f aca="false">[2]geral!G33</f>
        <v>121.926872990714</v>
      </c>
      <c r="I33" s="168"/>
      <c r="J33" s="168"/>
      <c r="K33" s="168"/>
      <c r="L33" s="168"/>
      <c r="M33" s="168"/>
    </row>
    <row r="34" s="167" customFormat="true" ht="18" hidden="false" customHeight="true" outlineLevel="0" collapsed="false">
      <c r="A34" s="163" t="n">
        <f aca="false">A33+1</f>
        <v>29</v>
      </c>
      <c r="B34" s="164" t="s">
        <v>139</v>
      </c>
      <c r="C34" s="165" t="n">
        <f aca="false">[2]geral!C34</f>
        <v>114.835792074898</v>
      </c>
      <c r="D34" s="165" t="n">
        <f aca="false">[2]geral!D34</f>
        <v>117.187397488708</v>
      </c>
      <c r="E34" s="165" t="n">
        <f aca="false">[2]geral!E34</f>
        <v>119.021197931397</v>
      </c>
      <c r="F34" s="165" t="n">
        <f aca="false">[2]geral!F34</f>
        <v>122.655333876388</v>
      </c>
      <c r="G34" s="166" t="n">
        <f aca="false">[2]geral!G34</f>
        <v>125.209081732734</v>
      </c>
      <c r="I34" s="168"/>
      <c r="J34" s="168"/>
      <c r="K34" s="168"/>
      <c r="L34" s="168"/>
      <c r="M34" s="168"/>
    </row>
    <row r="35" s="167" customFormat="true" ht="18" hidden="false" customHeight="true" outlineLevel="0" collapsed="false">
      <c r="A35" s="163" t="n">
        <f aca="false">A34+1</f>
        <v>30</v>
      </c>
      <c r="B35" s="164" t="s">
        <v>140</v>
      </c>
      <c r="C35" s="165" t="n">
        <f aca="false">[2]geral!C35</f>
        <v>114.824948151616</v>
      </c>
      <c r="D35" s="165" t="n">
        <f aca="false">[2]geral!D35</f>
        <v>117.172358395731</v>
      </c>
      <c r="E35" s="165" t="n">
        <f aca="false">[2]geral!E35</f>
        <v>119.002686916516</v>
      </c>
      <c r="F35" s="165" t="n">
        <f aca="false">[2]geral!F35</f>
        <v>122.629113558749</v>
      </c>
      <c r="G35" s="166" t="n">
        <f aca="false">[2]geral!G35</f>
        <v>125.177837755462</v>
      </c>
      <c r="I35" s="168"/>
      <c r="J35" s="168"/>
      <c r="K35" s="168"/>
      <c r="L35" s="168"/>
      <c r="M35" s="168"/>
    </row>
    <row r="36" s="167" customFormat="true" ht="18" hidden="false" customHeight="true" outlineLevel="0" collapsed="false">
      <c r="A36" s="163" t="n">
        <f aca="false">A35+1</f>
        <v>31</v>
      </c>
      <c r="B36" s="164" t="s">
        <v>141</v>
      </c>
      <c r="C36" s="165" t="n">
        <f aca="false">[2]geral!C36</f>
        <v>114.920510225546</v>
      </c>
      <c r="D36" s="165" t="n">
        <f aca="false">[2]geral!D36</f>
        <v>117.376778659521</v>
      </c>
      <c r="E36" s="165" t="n">
        <f aca="false">[2]geral!E36</f>
        <v>119.292384299405</v>
      </c>
      <c r="F36" s="165" t="n">
        <f aca="false">[2]geral!F36</f>
        <v>123.087279109077</v>
      </c>
      <c r="G36" s="166" t="n">
        <f aca="false">[2]geral!G36</f>
        <v>125.754838798691</v>
      </c>
      <c r="I36" s="168"/>
      <c r="J36" s="168"/>
      <c r="K36" s="168"/>
      <c r="L36" s="168"/>
      <c r="M36" s="168"/>
    </row>
    <row r="37" s="167" customFormat="true" ht="18" hidden="false" customHeight="true" outlineLevel="0" collapsed="false">
      <c r="A37" s="163" t="n">
        <f aca="false">A36+1</f>
        <v>32</v>
      </c>
      <c r="B37" s="164" t="s">
        <v>142</v>
      </c>
      <c r="C37" s="165" t="n">
        <f aca="false">[2]geral!C37</f>
        <v>115.428819129429</v>
      </c>
      <c r="D37" s="165" t="n">
        <f aca="false">[2]geral!D37</f>
        <v>118.04963881935</v>
      </c>
      <c r="E37" s="165" t="n">
        <f aca="false">[2]geral!E37</f>
        <v>120.093911243754</v>
      </c>
      <c r="F37" s="165" t="n">
        <f aca="false">[2]geral!F37</f>
        <v>124.143267901581</v>
      </c>
      <c r="G37" s="166" t="n">
        <f aca="false">[2]geral!G37</f>
        <v>126.989554493102</v>
      </c>
      <c r="I37" s="168"/>
      <c r="J37" s="168"/>
      <c r="K37" s="168"/>
      <c r="L37" s="168"/>
      <c r="M37" s="168"/>
    </row>
    <row r="38" s="167" customFormat="true" ht="18" hidden="false" customHeight="true" outlineLevel="0" collapsed="false">
      <c r="A38" s="163" t="n">
        <f aca="false">A37+1</f>
        <v>33</v>
      </c>
      <c r="B38" s="164" t="s">
        <v>143</v>
      </c>
      <c r="C38" s="165" t="n">
        <f aca="false">[2]geral!C38</f>
        <v>115.923573129209</v>
      </c>
      <c r="D38" s="165" t="n">
        <f aca="false">[2]geral!D38</f>
        <v>120.22139524582</v>
      </c>
      <c r="E38" s="165" t="n">
        <f aca="false">[2]geral!E38</f>
        <v>123.574907592134</v>
      </c>
      <c r="F38" s="165" t="n">
        <f aca="false">[2]geral!F38</f>
        <v>130.215893466836</v>
      </c>
      <c r="G38" s="166" t="n">
        <f aca="false">[2]geral!G38</f>
        <v>134.886035804442</v>
      </c>
      <c r="I38" s="168"/>
      <c r="J38" s="168"/>
      <c r="K38" s="168"/>
      <c r="L38" s="168"/>
      <c r="M38" s="168"/>
    </row>
    <row r="39" s="167" customFormat="true" ht="18" hidden="false" customHeight="true" outlineLevel="0" collapsed="false">
      <c r="A39" s="163" t="n">
        <f aca="false">A38+1</f>
        <v>34</v>
      </c>
      <c r="B39" s="164" t="s">
        <v>144</v>
      </c>
      <c r="C39" s="165" t="n">
        <f aca="false">[2]geral!C39</f>
        <v>116.076743545579</v>
      </c>
      <c r="D39" s="165" t="n">
        <f aca="false">[2]geral!D39</f>
        <v>120.957196794772</v>
      </c>
      <c r="E39" s="165" t="n">
        <f aca="false">[2]geral!E39</f>
        <v>124.764240298241</v>
      </c>
      <c r="F39" s="165" t="n">
        <f aca="false">[2]geral!F39</f>
        <v>132.30827481445</v>
      </c>
      <c r="G39" s="166" t="n">
        <f aca="false">[2]geral!G39</f>
        <v>137.6123621175</v>
      </c>
      <c r="I39" s="168"/>
      <c r="J39" s="168"/>
      <c r="K39" s="168"/>
      <c r="L39" s="168"/>
      <c r="M39" s="168"/>
    </row>
    <row r="40" s="167" customFormat="true" ht="18" hidden="false" customHeight="true" outlineLevel="0" collapsed="false">
      <c r="A40" s="163" t="n">
        <f aca="false">A39+1</f>
        <v>35</v>
      </c>
      <c r="B40" s="164" t="s">
        <v>145</v>
      </c>
      <c r="C40" s="165" t="n">
        <f aca="false">[2]geral!C40</f>
        <v>116.838529156199</v>
      </c>
      <c r="D40" s="165" t="n">
        <f aca="false">[2]geral!D40</f>
        <v>123.271546102795</v>
      </c>
      <c r="E40" s="165" t="n">
        <f aca="false">[2]geral!E40</f>
        <v>128.290588633081</v>
      </c>
      <c r="F40" s="165" t="n">
        <f aca="false">[2]geral!F40</f>
        <v>138.235722620987</v>
      </c>
      <c r="G40" s="166" t="n">
        <f aca="false">[2]geral!G40</f>
        <v>145.228515521651</v>
      </c>
      <c r="I40" s="168"/>
      <c r="J40" s="168"/>
      <c r="K40" s="168"/>
      <c r="L40" s="168"/>
      <c r="M40" s="168"/>
    </row>
    <row r="41" s="167" customFormat="true" ht="18" hidden="false" customHeight="true" outlineLevel="0" collapsed="false">
      <c r="A41" s="163" t="n">
        <f aca="false">A40+1</f>
        <v>36</v>
      </c>
      <c r="B41" s="164" t="s">
        <v>146</v>
      </c>
      <c r="C41" s="165" t="n">
        <f aca="false">[2]geral!C41</f>
        <v>117.804993818782</v>
      </c>
      <c r="D41" s="165" t="n">
        <f aca="false">[2]geral!D41</f>
        <v>124.055806951338</v>
      </c>
      <c r="E41" s="165" t="n">
        <f aca="false">[2]geral!E41</f>
        <v>128.931995298709</v>
      </c>
      <c r="F41" s="165" t="n">
        <f aca="false">[2]geral!F41</f>
        <v>138.595906984347</v>
      </c>
      <c r="G41" s="166" t="n">
        <f aca="false">[2]geral!G41</f>
        <v>145.39066597777</v>
      </c>
      <c r="I41" s="168"/>
      <c r="J41" s="168"/>
      <c r="K41" s="168"/>
      <c r="L41" s="168"/>
      <c r="M41" s="168"/>
    </row>
    <row r="42" s="167" customFormat="true" ht="18" hidden="false" customHeight="true" outlineLevel="0" collapsed="false">
      <c r="A42" s="163" t="n">
        <f aca="false">A41+1</f>
        <v>37</v>
      </c>
      <c r="B42" s="164" t="s">
        <v>147</v>
      </c>
      <c r="C42" s="165" t="n">
        <f aca="false">[2]geral!C43</f>
        <v>118.371929374353</v>
      </c>
      <c r="D42" s="165" t="n">
        <f aca="false">[2]geral!D43</f>
        <v>124.927095545082</v>
      </c>
      <c r="E42" s="165" t="n">
        <f aca="false">[2]geral!E43</f>
        <v>130.04133051164</v>
      </c>
      <c r="F42" s="165" t="n">
        <f aca="false">[2]geral!F43</f>
        <v>140.179885739627</v>
      </c>
      <c r="G42" s="166" t="n">
        <f aca="false">[2]geral!G43</f>
        <v>147.310061182089</v>
      </c>
      <c r="I42" s="168"/>
      <c r="J42" s="168"/>
      <c r="K42" s="168"/>
      <c r="L42" s="168"/>
      <c r="M42" s="168"/>
    </row>
    <row r="43" s="167" customFormat="true" ht="18" hidden="false" customHeight="true" outlineLevel="0" collapsed="false">
      <c r="A43" s="163" t="n">
        <f aca="false">A42+1</f>
        <v>38</v>
      </c>
      <c r="B43" s="164" t="s">
        <v>148</v>
      </c>
      <c r="C43" s="165" t="n">
        <f aca="false">[2]geral!C44</f>
        <v>118.414075662657</v>
      </c>
      <c r="D43" s="165" t="n">
        <f aca="false">[2]geral!D44</f>
        <v>125.01450456156</v>
      </c>
      <c r="E43" s="165" t="n">
        <f aca="false">[2]geral!E44</f>
        <v>130.164019813995</v>
      </c>
      <c r="F43" s="165" t="n">
        <f aca="false">[2]geral!F44</f>
        <v>140.373135615976</v>
      </c>
      <c r="G43" s="166" t="n">
        <f aca="false">[2]geral!G44</f>
        <v>147.553432983065</v>
      </c>
      <c r="I43" s="168"/>
      <c r="J43" s="168"/>
      <c r="K43" s="168"/>
      <c r="L43" s="168"/>
      <c r="M43" s="168"/>
    </row>
    <row r="44" s="167" customFormat="true" ht="18" hidden="false" customHeight="true" outlineLevel="0" collapsed="false">
      <c r="A44" s="163" t="n">
        <f aca="false">A43+1</f>
        <v>39</v>
      </c>
      <c r="B44" s="164" t="s">
        <v>149</v>
      </c>
      <c r="C44" s="165" t="n">
        <f aca="false">[2]geral!C45</f>
        <v>121.761986467436</v>
      </c>
      <c r="D44" s="165" t="n">
        <f aca="false">[2]geral!D45</f>
        <v>127.713538102439</v>
      </c>
      <c r="E44" s="165" t="n">
        <f aca="false">[2]geral!E45</f>
        <v>132.35376728645</v>
      </c>
      <c r="F44" s="165" t="n">
        <f aca="false">[2]geral!F45</f>
        <v>141.547156541081</v>
      </c>
      <c r="G44" s="166" t="n">
        <f aca="false">[2]geral!G45</f>
        <v>148.007756351131</v>
      </c>
      <c r="I44" s="168"/>
      <c r="J44" s="168"/>
      <c r="K44" s="168"/>
      <c r="L44" s="168"/>
      <c r="M44" s="168"/>
    </row>
    <row r="45" s="167" customFormat="true" ht="18" hidden="false" customHeight="true" outlineLevel="0" collapsed="false">
      <c r="A45" s="163" t="n">
        <f aca="false">A44+1</f>
        <v>40</v>
      </c>
      <c r="B45" s="164" t="s">
        <v>150</v>
      </c>
      <c r="C45" s="165" t="n">
        <f aca="false">[2]geral!C46</f>
        <v>121.771503371247</v>
      </c>
      <c r="D45" s="165" t="n">
        <f aca="false">[2]geral!D46</f>
        <v>127.618284687045</v>
      </c>
      <c r="E45" s="165" t="n">
        <f aca="false">[2]geral!E46</f>
        <v>132.176964071269</v>
      </c>
      <c r="F45" s="165" t="n">
        <f aca="false">[2]geral!F46</f>
        <v>141.206455892026</v>
      </c>
      <c r="G45" s="166" t="n">
        <f aca="false">[2]geral!G46</f>
        <v>147.551672608374</v>
      </c>
      <c r="I45" s="168"/>
      <c r="J45" s="168"/>
      <c r="K45" s="168"/>
      <c r="L45" s="168"/>
      <c r="M45" s="168"/>
    </row>
    <row r="46" s="167" customFormat="true" ht="18" hidden="false" customHeight="true" outlineLevel="0" collapsed="false">
      <c r="A46" s="163" t="n">
        <f aca="false">A45+1</f>
        <v>41</v>
      </c>
      <c r="B46" s="164" t="s">
        <v>151</v>
      </c>
      <c r="C46" s="165" t="n">
        <f aca="false">[2]geral!C47</f>
        <v>132.192513043789</v>
      </c>
      <c r="D46" s="165" t="n">
        <f aca="false">[2]geral!D47</f>
        <v>136.674082919903</v>
      </c>
      <c r="E46" s="165" t="n">
        <f aca="false">[2]geral!E47</f>
        <v>140.159699211588</v>
      </c>
      <c r="F46" s="165" t="n">
        <f aca="false">[2]geral!F47</f>
        <v>147.046400132224</v>
      </c>
      <c r="G46" s="166" t="n">
        <f aca="false">[2]geral!G47</f>
        <v>151.873832567473</v>
      </c>
      <c r="I46" s="168"/>
      <c r="J46" s="168"/>
      <c r="K46" s="168"/>
      <c r="L46" s="168"/>
      <c r="M46" s="168"/>
    </row>
    <row r="47" s="167" customFormat="true" ht="18" hidden="false" customHeight="true" outlineLevel="0" collapsed="false">
      <c r="A47" s="163" t="n">
        <f aca="false">A46+1</f>
        <v>42</v>
      </c>
      <c r="B47" s="164" t="s">
        <v>152</v>
      </c>
      <c r="C47" s="165" t="n">
        <f aca="false">[2]geral!C48</f>
        <v>132.934151762168</v>
      </c>
      <c r="D47" s="165" t="n">
        <f aca="false">[2]geral!D48</f>
        <v>137.577309423514</v>
      </c>
      <c r="E47" s="165" t="n">
        <f aca="false">[2]geral!E48</f>
        <v>141.190196051522</v>
      </c>
      <c r="F47" s="165" t="n">
        <f aca="false">[2]geral!F48</f>
        <v>148.329612822723</v>
      </c>
      <c r="G47" s="166" t="n">
        <f aca="false">[2]geral!G48</f>
        <v>153.335383654344</v>
      </c>
      <c r="I47" s="168"/>
      <c r="J47" s="168"/>
      <c r="K47" s="168"/>
      <c r="L47" s="168"/>
      <c r="M47" s="168"/>
    </row>
    <row r="48" s="167" customFormat="true" ht="18" hidden="false" customHeight="true" outlineLevel="0" collapsed="false">
      <c r="A48" s="163" t="n">
        <f aca="false">A47+1</f>
        <v>43</v>
      </c>
      <c r="B48" s="164" t="s">
        <v>153</v>
      </c>
      <c r="C48" s="165" t="n">
        <f aca="false">[2]geral!C49</f>
        <v>133.025921906055</v>
      </c>
      <c r="D48" s="165" t="n">
        <f aca="false">[2]geral!D49</f>
        <v>137.474211609206</v>
      </c>
      <c r="E48" s="165" t="n">
        <f aca="false">[2]geral!E49</f>
        <v>140.934087964096</v>
      </c>
      <c r="F48" s="165" t="n">
        <f aca="false">[2]geral!F49</f>
        <v>147.769132328745</v>
      </c>
      <c r="G48" s="166" t="n">
        <f aca="false">[2]geral!G49</f>
        <v>152.559498509462</v>
      </c>
      <c r="I48" s="168"/>
      <c r="J48" s="168"/>
      <c r="K48" s="168"/>
      <c r="L48" s="168"/>
      <c r="M48" s="168"/>
    </row>
    <row r="49" customFormat="false" ht="18" hidden="false" customHeight="true" outlineLevel="0" collapsed="false">
      <c r="A49" s="163" t="n">
        <f aca="false">A48+1</f>
        <v>44</v>
      </c>
      <c r="B49" s="145" t="s">
        <v>154</v>
      </c>
      <c r="C49" s="165" t="n">
        <f aca="false">[2]geral!C50</f>
        <v>134.421507871987</v>
      </c>
      <c r="D49" s="165" t="n">
        <f aca="false">[2]geral!D50</f>
        <v>139.580993032021</v>
      </c>
      <c r="E49" s="165" t="n">
        <f aca="false">[2]geral!E50</f>
        <v>143.597332173778</v>
      </c>
      <c r="F49" s="165" t="n">
        <f aca="false">[2]geral!F50</f>
        <v>151.541414597136</v>
      </c>
      <c r="G49" s="166" t="n">
        <f aca="false">[2]geral!G50</f>
        <v>157.115641604519</v>
      </c>
    </row>
    <row r="50" customFormat="false" ht="18" hidden="false" customHeight="true" outlineLevel="0" collapsed="false">
      <c r="A50" s="163" t="n">
        <f aca="false">A49+1</f>
        <v>45</v>
      </c>
      <c r="B50" s="145" t="s">
        <v>155</v>
      </c>
      <c r="C50" s="165" t="n">
        <f aca="false">[2]geral!C51</f>
        <v>134.352850208782</v>
      </c>
      <c r="D50" s="165" t="n">
        <f aca="false">[2]geral!D51</f>
        <v>139.480696788754</v>
      </c>
      <c r="E50" s="165" t="n">
        <f aca="false">[2]geral!E51</f>
        <v>143.472310375181</v>
      </c>
      <c r="F50" s="165" t="n">
        <f aca="false">[2]geral!F51</f>
        <v>151.366875330202</v>
      </c>
      <c r="G50" s="166" t="n">
        <f aca="false">[2]geral!G51</f>
        <v>156.906010318447</v>
      </c>
    </row>
    <row r="51" customFormat="false" ht="18" hidden="false" customHeight="true" outlineLevel="0" collapsed="false">
      <c r="A51" s="163" t="n">
        <f aca="false">A50+1</f>
        <v>46</v>
      </c>
      <c r="B51" s="145" t="s">
        <v>156</v>
      </c>
      <c r="C51" s="165" t="n">
        <f aca="false">[2]geral!C52</f>
        <v>134.316821930071</v>
      </c>
      <c r="D51" s="165" t="n">
        <f aca="false">[2]geral!D52</f>
        <v>139.303077184756</v>
      </c>
      <c r="E51" s="165" t="n">
        <f aca="false">[2]geral!E52</f>
        <v>143.18354734036</v>
      </c>
      <c r="F51" s="165" t="n">
        <f aca="false">[2]geral!F52</f>
        <v>150.856941407928</v>
      </c>
      <c r="G51" s="166" t="n">
        <f aca="false">[2]geral!G52</f>
        <v>156.239708498054</v>
      </c>
    </row>
    <row r="52" customFormat="false" ht="18" hidden="false" customHeight="true" outlineLevel="0" collapsed="false">
      <c r="A52" s="163" t="n">
        <f aca="false">A51+1</f>
        <v>47</v>
      </c>
      <c r="B52" s="145" t="s">
        <v>157</v>
      </c>
      <c r="C52" s="165" t="n">
        <f aca="false">[2]geral!C53</f>
        <v>134.520755583154</v>
      </c>
      <c r="D52" s="165" t="n">
        <f aca="false">[2]geral!D53</f>
        <v>139.733958810859</v>
      </c>
      <c r="E52" s="165" t="n">
        <f aca="false">[2]geral!E53</f>
        <v>143.7927953589</v>
      </c>
      <c r="F52" s="165" t="n">
        <f aca="false">[2]geral!F53</f>
        <v>151.820956687058</v>
      </c>
      <c r="G52" s="166" t="n">
        <f aca="false">[2]geral!G53</f>
        <v>157.454220336678</v>
      </c>
    </row>
    <row r="53" customFormat="false" ht="18" hidden="false" customHeight="true" outlineLevel="0" collapsed="false">
      <c r="A53" s="163" t="n">
        <f aca="false">A52+1</f>
        <v>48</v>
      </c>
      <c r="B53" s="145" t="s">
        <v>158</v>
      </c>
      <c r="C53" s="165" t="n">
        <f aca="false">[2]geral!C54</f>
        <v>136.5104682584</v>
      </c>
      <c r="D53" s="165" t="n">
        <f aca="false">[2]geral!D54</f>
        <v>141.673766599632</v>
      </c>
      <c r="E53" s="165" t="n">
        <f aca="false">[2]geral!E54</f>
        <v>145.692380298788</v>
      </c>
      <c r="F53" s="165" t="n">
        <f aca="false">[2]geral!F54</f>
        <v>153.639795479924</v>
      </c>
      <c r="G53" s="166" t="n">
        <f aca="false">[2]geral!G54</f>
        <v>159.215621912516</v>
      </c>
    </row>
    <row r="54" customFormat="false" ht="18" hidden="false" customHeight="true" outlineLevel="0" collapsed="false">
      <c r="A54" s="163" t="n">
        <f aca="false">A53+1</f>
        <v>49</v>
      </c>
      <c r="B54" s="145" t="s">
        <v>159</v>
      </c>
      <c r="C54" s="165" t="n">
        <f aca="false">[2]geral!C55</f>
        <v>137.213359582693</v>
      </c>
      <c r="D54" s="165" t="n">
        <f aca="false">[2]geral!D55</f>
        <v>142.698581286422</v>
      </c>
      <c r="E54" s="165" t="n">
        <f aca="false">[2]geral!E55</f>
        <v>146.970121740428</v>
      </c>
      <c r="F54" s="165" t="n">
        <f aca="false">[2]geral!F55</f>
        <v>155.420654528305</v>
      </c>
      <c r="G54" s="166" t="n">
        <f aca="false">[2]geral!G55</f>
        <v>161.351689901669</v>
      </c>
    </row>
    <row r="55" customFormat="false" ht="18" hidden="false" customHeight="true" outlineLevel="0" collapsed="false">
      <c r="A55" s="163" t="n">
        <f aca="false">A54+1</f>
        <v>50</v>
      </c>
      <c r="B55" s="145" t="s">
        <v>160</v>
      </c>
      <c r="C55" s="165" t="n">
        <f aca="false">[2]geral!C56</f>
        <v>137.2711407844</v>
      </c>
      <c r="D55" s="165" t="n">
        <f aca="false">[2]geral!D56</f>
        <v>142.787671245525</v>
      </c>
      <c r="E55" s="165" t="n">
        <f aca="false">[2]geral!E56</f>
        <v>147.083481057813</v>
      </c>
      <c r="F55" s="165" t="n">
        <f aca="false">[2]geral!F56</f>
        <v>155.582906230847</v>
      </c>
      <c r="G55" s="166" t="n">
        <f aca="false">[2]geral!G56</f>
        <v>161.548705169126</v>
      </c>
    </row>
    <row r="56" customFormat="false" ht="18" hidden="false" customHeight="true" outlineLevel="0" collapsed="false">
      <c r="A56" s="163" t="n">
        <f aca="false">A55+1</f>
        <v>51</v>
      </c>
      <c r="B56" s="145" t="s">
        <v>161</v>
      </c>
      <c r="C56" s="165" t="n">
        <f aca="false">[2]geral!C57</f>
        <v>140.952143222549</v>
      </c>
      <c r="D56" s="165" t="n">
        <f aca="false">[2]geral!D57</f>
        <v>146.625823571664</v>
      </c>
      <c r="E56" s="165" t="n">
        <f aca="false">[2]geral!E57</f>
        <v>151.04452617682</v>
      </c>
      <c r="F56" s="165" t="n">
        <f aca="false">[2]geral!F57</f>
        <v>159.787766618408</v>
      </c>
      <c r="G56" s="166" t="n">
        <f aca="false">[2]geral!G57</f>
        <v>165.924409858397</v>
      </c>
    </row>
    <row r="57" customFormat="false" ht="18" hidden="false" customHeight="true" outlineLevel="0" collapsed="false">
      <c r="A57" s="163" t="n">
        <f aca="false">A56+1</f>
        <v>52</v>
      </c>
      <c r="B57" s="145" t="s">
        <v>162</v>
      </c>
      <c r="C57" s="165" t="n">
        <f aca="false">[2]geral!C58</f>
        <v>141.454499787976</v>
      </c>
      <c r="D57" s="165" t="n">
        <f aca="false">[2]geral!D58</f>
        <v>148.266423573261</v>
      </c>
      <c r="E57" s="165" t="n">
        <f aca="false">[2]geral!E58</f>
        <v>153.576684097673</v>
      </c>
      <c r="F57" s="165" t="n">
        <f aca="false">[2]geral!F58</f>
        <v>164.095395726339</v>
      </c>
      <c r="G57" s="166" t="n">
        <f aca="false">[2]geral!G58</f>
        <v>171.487047182806</v>
      </c>
    </row>
    <row r="58" customFormat="false" ht="18" hidden="false" customHeight="true" outlineLevel="0" collapsed="false">
      <c r="A58" s="163" t="n">
        <f aca="false">A57+1</f>
        <v>53</v>
      </c>
      <c r="B58" s="145" t="s">
        <v>163</v>
      </c>
      <c r="C58" s="165" t="n">
        <f aca="false">[2]geral!C59</f>
        <v>145.430526244252</v>
      </c>
      <c r="D58" s="165" t="n">
        <f aca="false">[2]geral!D59</f>
        <v>151.745974806156</v>
      </c>
      <c r="E58" s="165" t="n">
        <f aca="false">[2]geral!E59</f>
        <v>156.666775119732</v>
      </c>
      <c r="F58" s="165" t="n">
        <f aca="false">[2]geral!F59</f>
        <v>166.407412671854</v>
      </c>
      <c r="G58" s="166" t="n">
        <f aca="false">[2]geral!G59</f>
        <v>173.248155362861</v>
      </c>
    </row>
    <row r="59" customFormat="false" ht="18" hidden="false" customHeight="true" outlineLevel="0" collapsed="false">
      <c r="A59" s="163" t="n">
        <f aca="false">A58+1</f>
        <v>54</v>
      </c>
      <c r="B59" s="145" t="s">
        <v>164</v>
      </c>
      <c r="C59" s="165" t="n">
        <f aca="false">[2]geral!C61</f>
        <v>147.485427394415</v>
      </c>
      <c r="D59" s="165" t="n">
        <f aca="false">[2]geral!D61</f>
        <v>153.603958345346</v>
      </c>
      <c r="E59" s="165" t="n">
        <f aca="false">[2]geral!E61</f>
        <v>158.439803874573</v>
      </c>
      <c r="F59" s="165" t="n">
        <f aca="false">[2]geral!F61</f>
        <v>167.986108421042</v>
      </c>
      <c r="G59" s="166" t="n">
        <f aca="false">[2]geral!G61</f>
        <v>174.498866615031</v>
      </c>
    </row>
    <row r="60" customFormat="false" ht="18" hidden="false" customHeight="true" outlineLevel="0" collapsed="false">
      <c r="A60" s="163" t="n">
        <f aca="false">A59+1</f>
        <v>55</v>
      </c>
      <c r="B60" s="145" t="s">
        <v>165</v>
      </c>
      <c r="C60" s="165" t="n">
        <f aca="false">[2]geral!C62</f>
        <v>152.044523106994</v>
      </c>
      <c r="D60" s="165" t="n">
        <f aca="false">[2]geral!D62</f>
        <v>157.838674427868</v>
      </c>
      <c r="E60" s="165" t="n">
        <f aca="false">[2]geral!E62</f>
        <v>162.567927689404</v>
      </c>
      <c r="F60" s="165" t="n">
        <f aca="false">[2]geral!F62</f>
        <v>171.946925954137</v>
      </c>
      <c r="G60" s="166" t="n">
        <f aca="false">[2]geral!G62</f>
        <v>177.989452871666</v>
      </c>
    </row>
    <row r="61" customFormat="false" ht="18" hidden="false" customHeight="true" outlineLevel="0" collapsed="false">
      <c r="A61" s="163" t="n">
        <f aca="false">A60+1</f>
        <v>56</v>
      </c>
      <c r="B61" s="145" t="s">
        <v>166</v>
      </c>
      <c r="C61" s="165" t="n">
        <f aca="false">[2]geral!C63</f>
        <v>149.068981268973</v>
      </c>
      <c r="D61" s="165" t="n">
        <f aca="false">[2]geral!D63</f>
        <v>155.88407574464</v>
      </c>
      <c r="E61" s="165" t="n">
        <f aca="false">[2]geral!E63</f>
        <v>161.042580715066</v>
      </c>
      <c r="F61" s="165" t="n">
        <f aca="false">[2]geral!F63</f>
        <v>171.255316110756</v>
      </c>
      <c r="G61" s="166" t="n">
        <f aca="false">[2]geral!G63</f>
        <v>178.720838655682</v>
      </c>
    </row>
    <row r="62" customFormat="false" ht="18" hidden="false" customHeight="true" outlineLevel="0" collapsed="false">
      <c r="A62" s="163" t="n">
        <f aca="false">A61+1</f>
        <v>57</v>
      </c>
      <c r="B62" s="145" t="s">
        <v>167</v>
      </c>
      <c r="C62" s="165" t="n">
        <f aca="false">[2]geral!C64</f>
        <v>149.38724878718</v>
      </c>
      <c r="D62" s="165" t="n">
        <f aca="false">[2]geral!D64</f>
        <v>156.319215489519</v>
      </c>
      <c r="E62" s="165" t="n">
        <f aca="false">[2]geral!E64</f>
        <v>161.531731050107</v>
      </c>
      <c r="F62" s="165" t="n">
        <f aca="false">[2]geral!F64</f>
        <v>171.839964300774</v>
      </c>
      <c r="G62" s="166" t="n">
        <f aca="false">[2]geral!G64</f>
        <v>179.450291346573</v>
      </c>
    </row>
    <row r="63" customFormat="false" ht="18" hidden="false" customHeight="true" outlineLevel="0" collapsed="false">
      <c r="A63" s="163" t="n">
        <f aca="false">A62+1</f>
        <v>58</v>
      </c>
      <c r="B63" s="145" t="s">
        <v>168</v>
      </c>
      <c r="C63" s="165" t="n">
        <f aca="false">[2]geral!C65</f>
        <v>150.79220961144</v>
      </c>
      <c r="D63" s="165" t="n">
        <f aca="false">[2]geral!D65</f>
        <v>158.183516172742</v>
      </c>
      <c r="E63" s="165" t="n">
        <f aca="false">[2]geral!E65</f>
        <v>163.68715562114</v>
      </c>
      <c r="F63" s="165" t="n">
        <f aca="false">[2]geral!F65</f>
        <v>174.589736427255</v>
      </c>
      <c r="G63" s="166" t="n">
        <f aca="false">[2]geral!G65</f>
        <v>182.850988772874</v>
      </c>
    </row>
    <row r="64" customFormat="false" ht="18" hidden="false" customHeight="true" outlineLevel="0" collapsed="false">
      <c r="A64" s="163" t="n">
        <f aca="false">A63+1</f>
        <v>59</v>
      </c>
      <c r="B64" s="145" t="s">
        <v>169</v>
      </c>
      <c r="C64" s="165" t="n">
        <f aca="false">[2]geral!C66</f>
        <v>151.158476714594</v>
      </c>
      <c r="D64" s="165" t="n">
        <f aca="false">[2]geral!D66</f>
        <v>158.702636773592</v>
      </c>
      <c r="E64" s="165" t="n">
        <f aca="false">[2]geral!E66</f>
        <v>164.274023055444</v>
      </c>
      <c r="F64" s="165" t="n">
        <f aca="false">[2]geral!F66</f>
        <v>175.319373484768</v>
      </c>
      <c r="G64" s="166" t="n">
        <f aca="false">[2]geral!G66</f>
        <v>183.790568686502</v>
      </c>
    </row>
    <row r="65" customFormat="false" ht="18" hidden="false" customHeight="true" outlineLevel="0" collapsed="false">
      <c r="A65" s="163" t="n">
        <f aca="false">A64+1</f>
        <v>60</v>
      </c>
      <c r="B65" s="145" t="s">
        <v>170</v>
      </c>
      <c r="C65" s="165" t="n">
        <f aca="false">[2]geral!C67</f>
        <v>151.619878130256</v>
      </c>
      <c r="D65" s="165" t="n">
        <f aca="false">[2]geral!D67</f>
        <v>159.350701432061</v>
      </c>
      <c r="E65" s="165" t="n">
        <f aca="false">[2]geral!E67</f>
        <v>164.98910888011</v>
      </c>
      <c r="F65" s="165" t="n">
        <f aca="false">[2]geral!F67</f>
        <v>176.22911390112</v>
      </c>
      <c r="G65" s="166" t="n">
        <f aca="false">[2]geral!G67</f>
        <v>184.996625487474</v>
      </c>
    </row>
    <row r="66" customFormat="false" ht="18" hidden="false" customHeight="true" outlineLevel="0" collapsed="false">
      <c r="A66" s="163" t="n">
        <f aca="false">A65+1</f>
        <v>61</v>
      </c>
      <c r="B66" s="145" t="s">
        <v>171</v>
      </c>
      <c r="C66" s="165" t="n">
        <f aca="false">[2]geral!C68</f>
        <v>155.697248278592</v>
      </c>
      <c r="D66" s="165" t="n">
        <f aca="false">[2]geral!D68</f>
        <v>163.05143304542</v>
      </c>
      <c r="E66" s="165" t="n">
        <f aca="false">[2]geral!E68</f>
        <v>168.592779939647</v>
      </c>
      <c r="F66" s="165" t="n">
        <f aca="false">[2]geral!F68</f>
        <v>179.715966710008</v>
      </c>
      <c r="G66" s="166" t="n">
        <f aca="false">[2]geral!G68</f>
        <v>187.990696774836</v>
      </c>
    </row>
    <row r="67" customFormat="false" ht="18" hidden="false" customHeight="true" outlineLevel="0" collapsed="false">
      <c r="A67" s="163" t="n">
        <f aca="false">A66+1</f>
        <v>62</v>
      </c>
      <c r="B67" s="145" t="s">
        <v>172</v>
      </c>
      <c r="C67" s="165" t="n">
        <f aca="false">[2]geral!C69</f>
        <v>152.394357919806</v>
      </c>
      <c r="D67" s="165" t="n">
        <f aca="false">[2]geral!D69</f>
        <v>160.342493045281</v>
      </c>
      <c r="E67" s="165" t="n">
        <f aca="false">[2]geral!E69</f>
        <v>166.072469552868</v>
      </c>
      <c r="F67" s="165" t="n">
        <f aca="false">[2]geral!F69</f>
        <v>177.454399285791</v>
      </c>
      <c r="G67" s="166" t="n">
        <f aca="false">[2]geral!G69</f>
        <v>186.468772557165</v>
      </c>
    </row>
    <row r="68" customFormat="false" ht="18" hidden="false" customHeight="true" outlineLevel="0" collapsed="false">
      <c r="A68" s="163" t="n">
        <f aca="false">A67+1</f>
        <v>63</v>
      </c>
      <c r="B68" s="145" t="s">
        <v>173</v>
      </c>
      <c r="C68" s="165" t="n">
        <f aca="false">[2]geral!C70</f>
        <v>157.924256048656</v>
      </c>
      <c r="D68" s="165" t="n">
        <f aca="false">[2]geral!D70</f>
        <v>165.524037539375</v>
      </c>
      <c r="E68" s="165" t="n">
        <f aca="false">[2]geral!E70</f>
        <v>171.154323553283</v>
      </c>
      <c r="F68" s="165" t="n">
        <f aca="false">[2]geral!F70</f>
        <v>182.513151490703</v>
      </c>
      <c r="G68" s="166" t="n">
        <f aca="false">[2]geral!G70</f>
        <v>191.130813247826</v>
      </c>
    </row>
    <row r="69" customFormat="false" ht="18" hidden="false" customHeight="true" outlineLevel="0" collapsed="false">
      <c r="A69" s="163" t="n">
        <f aca="false">A68+1</f>
        <v>64</v>
      </c>
      <c r="B69" s="145" t="s">
        <v>174</v>
      </c>
      <c r="C69" s="165" t="n">
        <f aca="false">[2]geral!C71</f>
        <v>157.534205367375</v>
      </c>
      <c r="D69" s="165" t="n">
        <f aca="false">[2]geral!D71</f>
        <v>165.105248049641</v>
      </c>
      <c r="E69" s="165" t="n">
        <f aca="false">[2]geral!E71</f>
        <v>170.734083542578</v>
      </c>
      <c r="F69" s="165" t="n">
        <f aca="false">[2]geral!F71</f>
        <v>182.135953890113</v>
      </c>
      <c r="G69" s="166" t="n">
        <f aca="false">[2]geral!G71</f>
        <v>190.76584526574</v>
      </c>
    </row>
    <row r="70" customFormat="false" ht="18" hidden="false" customHeight="true" outlineLevel="0" collapsed="false">
      <c r="A70" s="163" t="n">
        <f aca="false">A69+1</f>
        <v>65</v>
      </c>
      <c r="B70" s="145" t="s">
        <v>175</v>
      </c>
      <c r="C70" s="165" t="n">
        <f aca="false">[2]geral!C72</f>
        <v>159.724456698515</v>
      </c>
      <c r="D70" s="165" t="n">
        <f aca="false">[2]geral!D72</f>
        <v>166.843949045615</v>
      </c>
      <c r="E70" s="165" t="n">
        <f aca="false">[2]geral!E72</f>
        <v>172.355170680646</v>
      </c>
      <c r="F70" s="165" t="n">
        <f aca="false">[2]geral!F72</f>
        <v>183.569337135942</v>
      </c>
      <c r="G70" s="166" t="n">
        <f aca="false">[2]geral!G72</f>
        <v>191.61485976644</v>
      </c>
    </row>
    <row r="71" customFormat="false" ht="18" hidden="false" customHeight="true" outlineLevel="0" collapsed="false">
      <c r="A71" s="163" t="n">
        <f aca="false">A70+1</f>
        <v>66</v>
      </c>
      <c r="B71" s="145" t="s">
        <v>176</v>
      </c>
      <c r="C71" s="165" t="n">
        <f aca="false">[2]geral!C73</f>
        <v>159.78023999994</v>
      </c>
      <c r="D71" s="165" t="n">
        <f aca="false">[2]geral!D73</f>
        <v>166.866244848085</v>
      </c>
      <c r="E71" s="165" t="n">
        <f aca="false">[2]geral!E73</f>
        <v>172.330882615511</v>
      </c>
      <c r="F71" s="165" t="n">
        <f aca="false">[2]geral!F73</f>
        <v>183.526131747972</v>
      </c>
      <c r="G71" s="166" t="n">
        <f aca="false">[2]geral!G73</f>
        <v>191.579484162244</v>
      </c>
    </row>
    <row r="72" customFormat="false" ht="18" hidden="false" customHeight="true" outlineLevel="0" collapsed="false">
      <c r="A72" s="163" t="n">
        <f aca="false">A71+1</f>
        <v>67</v>
      </c>
      <c r="B72" s="145" t="s">
        <v>177</v>
      </c>
      <c r="C72" s="165" t="n">
        <f aca="false">[2]geral!C74</f>
        <v>170.03355674479</v>
      </c>
      <c r="D72" s="165" t="n">
        <f aca="false">[2]geral!D74</f>
        <v>177.018266906221</v>
      </c>
      <c r="E72" s="165" t="n">
        <f aca="false">[2]geral!E74</f>
        <v>182.730128364277</v>
      </c>
      <c r="F72" s="165" t="n">
        <f aca="false">[2]geral!F74</f>
        <v>194.832674325594</v>
      </c>
      <c r="G72" s="166" t="n">
        <f aca="false">[2]geral!G74</f>
        <v>203.049492222135</v>
      </c>
    </row>
    <row r="73" customFormat="false" ht="18" hidden="false" customHeight="true" outlineLevel="0" collapsed="false">
      <c r="A73" s="163" t="n">
        <f aca="false">A72+1</f>
        <v>68</v>
      </c>
      <c r="B73" s="145" t="s">
        <v>178</v>
      </c>
      <c r="C73" s="165" t="n">
        <f aca="false">[2]geral!C75</f>
        <v>159.061461869233</v>
      </c>
      <c r="D73" s="165" t="n">
        <f aca="false">[2]geral!D75</f>
        <v>167.096028031797</v>
      </c>
      <c r="E73" s="165" t="n">
        <f aca="false">[2]geral!E75</f>
        <v>173.173431859539</v>
      </c>
      <c r="F73" s="165" t="n">
        <f aca="false">[2]geral!F75</f>
        <v>185.69068854515</v>
      </c>
      <c r="G73" s="166" t="n">
        <f aca="false">[2]geral!G75</f>
        <v>195.263745379101</v>
      </c>
    </row>
    <row r="74" customFormat="false" ht="18" hidden="false" customHeight="true" outlineLevel="0" collapsed="false">
      <c r="A74" s="163" t="n">
        <f aca="false">A73+1</f>
        <v>69</v>
      </c>
      <c r="B74" s="145" t="s">
        <v>179</v>
      </c>
      <c r="C74" s="165" t="n">
        <f aca="false">[2]geral!C77</f>
        <v>161.227194499511</v>
      </c>
      <c r="D74" s="165" t="n">
        <f aca="false">[2]geral!D77</f>
        <v>169.120389649878</v>
      </c>
      <c r="E74" s="165" t="n">
        <f aca="false">[2]geral!E77</f>
        <v>175.140285117827</v>
      </c>
      <c r="F74" s="165" t="n">
        <f aca="false">[2]geral!F77</f>
        <v>187.56876880673</v>
      </c>
      <c r="G74" s="166" t="n">
        <f aca="false">[2]geral!G77</f>
        <v>196.928361253136</v>
      </c>
    </row>
    <row r="75" customFormat="false" ht="18" hidden="false" customHeight="true" outlineLevel="0" collapsed="false">
      <c r="A75" s="163" t="n">
        <f aca="false">A74+1</f>
        <v>70</v>
      </c>
      <c r="B75" s="145" t="s">
        <v>180</v>
      </c>
      <c r="C75" s="165" t="n">
        <f aca="false">[2]geral!C78</f>
        <v>161.179671940299</v>
      </c>
      <c r="D75" s="165" t="n">
        <f aca="false">[2]geral!D78</f>
        <v>169.022466695021</v>
      </c>
      <c r="E75" s="165" t="n">
        <f aca="false">[2]geral!E78</f>
        <v>175.022665986102</v>
      </c>
      <c r="F75" s="165" t="n">
        <f aca="false">[2]geral!F78</f>
        <v>187.379390807522</v>
      </c>
      <c r="G75" s="166" t="n">
        <f aca="false">[2]geral!G78</f>
        <v>196.640916714135</v>
      </c>
    </row>
    <row r="76" customFormat="false" ht="18" hidden="false" customHeight="true" outlineLevel="0" collapsed="false">
      <c r="A76" s="163" t="n">
        <f aca="false">A75+1</f>
        <v>71</v>
      </c>
      <c r="B76" s="145" t="s">
        <v>181</v>
      </c>
      <c r="C76" s="165" t="n">
        <f aca="false">[2]geral!C79</f>
        <v>161.440181969435</v>
      </c>
      <c r="D76" s="165" t="n">
        <f aca="false">[2]geral!D79</f>
        <v>169.34453268723</v>
      </c>
      <c r="E76" s="165" t="n">
        <f aca="false">[2]geral!E79</f>
        <v>175.352510942461</v>
      </c>
      <c r="F76" s="165" t="n">
        <f aca="false">[2]geral!F79</f>
        <v>187.773355919865</v>
      </c>
      <c r="G76" s="166" t="n">
        <f aca="false">[2]geral!G79</f>
        <v>197.157221484936</v>
      </c>
    </row>
    <row r="77" customFormat="false" ht="18" hidden="false" customHeight="true" outlineLevel="0" collapsed="false">
      <c r="A77" s="163" t="n">
        <f aca="false">A76+1</f>
        <v>72</v>
      </c>
      <c r="B77" s="145" t="s">
        <v>182</v>
      </c>
      <c r="C77" s="165" t="n">
        <f aca="false">[2]geral!C80</f>
        <v>162.409642177363</v>
      </c>
      <c r="D77" s="165" t="n">
        <f aca="false">[2]geral!D80</f>
        <v>170.621626737261</v>
      </c>
      <c r="E77" s="165" t="n">
        <f aca="false">[2]geral!E80</f>
        <v>176.732404958857</v>
      </c>
      <c r="F77" s="165" t="n">
        <f aca="false">[2]geral!F80</f>
        <v>189.425589016586</v>
      </c>
      <c r="G77" s="166" t="n">
        <f aca="false">[2]geral!G80</f>
        <v>199.264887294893</v>
      </c>
    </row>
    <row r="78" customFormat="false" ht="18" hidden="false" customHeight="true" outlineLevel="0" collapsed="false">
      <c r="A78" s="163" t="n">
        <f aca="false">A77+1</f>
        <v>73</v>
      </c>
      <c r="B78" s="145" t="s">
        <v>183</v>
      </c>
      <c r="C78" s="165" t="n">
        <f aca="false">[2]geral!C81</f>
        <v>161.870909165203</v>
      </c>
      <c r="D78" s="165" t="n">
        <f aca="false">[2]geral!D81</f>
        <v>169.865423234167</v>
      </c>
      <c r="E78" s="165" t="n">
        <f aca="false">[2]geral!E81</f>
        <v>175.897422765283</v>
      </c>
      <c r="F78" s="165" t="n">
        <f aca="false">[2]geral!F81</f>
        <v>188.362749969215</v>
      </c>
      <c r="G78" s="166" t="n">
        <f aca="false">[2]geral!G81</f>
        <v>197.851039640659</v>
      </c>
    </row>
    <row r="79" customFormat="false" ht="18" hidden="false" customHeight="true" outlineLevel="0" collapsed="false">
      <c r="A79" s="163" t="n">
        <f aca="false">A78+1</f>
        <v>74</v>
      </c>
      <c r="B79" s="145" t="s">
        <v>184</v>
      </c>
      <c r="C79" s="165" t="n">
        <f aca="false">[2]geral!C82</f>
        <v>161.175783730909</v>
      </c>
      <c r="D79" s="165" t="n">
        <f aca="false">[2]geral!D82</f>
        <v>169.013903090604</v>
      </c>
      <c r="E79" s="165" t="n">
        <f aca="false">[2]geral!E82</f>
        <v>175.003346901664</v>
      </c>
      <c r="F79" s="165" t="n">
        <f aca="false">[2]geral!F82</f>
        <v>187.365980621049</v>
      </c>
      <c r="G79" s="166" t="n">
        <f aca="false">[2]geral!G82</f>
        <v>196.641894749314</v>
      </c>
    </row>
    <row r="80" customFormat="false" ht="18" hidden="false" customHeight="true" outlineLevel="0" collapsed="false">
      <c r="A80" s="163" t="n">
        <f aca="false">A79+1</f>
        <v>75</v>
      </c>
      <c r="B80" s="145" t="s">
        <v>185</v>
      </c>
      <c r="C80" s="165" t="n">
        <f aca="false">[2]geral!C83</f>
        <v>164.495450503511</v>
      </c>
      <c r="D80" s="165" t="n">
        <f aca="false">[2]geral!D83</f>
        <v>172.114300220227</v>
      </c>
      <c r="E80" s="165" t="n">
        <f aca="false">[2]geral!E83</f>
        <v>178.046386804817</v>
      </c>
      <c r="F80" s="165" t="n">
        <f aca="false">[2]geral!F83</f>
        <v>190.418760509845</v>
      </c>
      <c r="G80" s="166" t="n">
        <f aca="false">[2]geral!G83</f>
        <v>199.45267004919</v>
      </c>
    </row>
    <row r="81" customFormat="false" ht="18" hidden="false" customHeight="true" outlineLevel="0" collapsed="false">
      <c r="A81" s="163" t="n">
        <f aca="false">A80+1</f>
        <v>76</v>
      </c>
      <c r="B81" s="145" t="s">
        <v>186</v>
      </c>
      <c r="C81" s="165" t="n">
        <f aca="false">[2]geral!C84</f>
        <v>164.437559385926</v>
      </c>
      <c r="D81" s="165" t="n">
        <f aca="false">[2]geral!D84</f>
        <v>171.811595420614</v>
      </c>
      <c r="E81" s="165" t="n">
        <f aca="false">[2]geral!E84</f>
        <v>177.607729946403</v>
      </c>
      <c r="F81" s="165" t="n">
        <f aca="false">[2]geral!F84</f>
        <v>189.644240471631</v>
      </c>
      <c r="G81" s="166" t="n">
        <f aca="false">[2]geral!G84</f>
        <v>198.266900198614</v>
      </c>
    </row>
    <row r="82" customFormat="false" ht="18" hidden="false" customHeight="true" outlineLevel="0" collapsed="false">
      <c r="A82" s="163" t="n">
        <f aca="false">A81+1</f>
        <v>77</v>
      </c>
      <c r="B82" s="145" t="s">
        <v>187</v>
      </c>
      <c r="C82" s="165" t="n">
        <f aca="false">[2]geral!C85</f>
        <v>165.502064712278</v>
      </c>
      <c r="D82" s="165" t="n">
        <f aca="false">[2]geral!D85</f>
        <v>172.898800850961</v>
      </c>
      <c r="E82" s="165" t="n">
        <f aca="false">[2]geral!E85</f>
        <v>178.754658532813</v>
      </c>
      <c r="F82" s="165" t="n">
        <f aca="false">[2]geral!F85</f>
        <v>190.853119720465</v>
      </c>
      <c r="G82" s="166" t="n">
        <f aca="false">[2]geral!G85</f>
        <v>199.454919530101</v>
      </c>
    </row>
    <row r="83" customFormat="false" ht="18" hidden="false" customHeight="true" outlineLevel="0" collapsed="false">
      <c r="A83" s="163" t="n">
        <f aca="false">A82+1</f>
        <v>78</v>
      </c>
      <c r="B83" s="145" t="s">
        <v>188</v>
      </c>
      <c r="C83" s="165" t="n">
        <f aca="false">[2]geral!C86</f>
        <v>165.679626274425</v>
      </c>
      <c r="D83" s="165" t="n">
        <f aca="false">[2]geral!D86</f>
        <v>172.998585458951</v>
      </c>
      <c r="E83" s="165" t="n">
        <f aca="false">[2]geral!E86</f>
        <v>178.788751034762</v>
      </c>
      <c r="F83" s="165" t="n">
        <f aca="false">[2]geral!F86</f>
        <v>190.759575492876</v>
      </c>
      <c r="G83" s="166" t="n">
        <f aca="false">[2]geral!G86</f>
        <v>199.240534218945</v>
      </c>
    </row>
    <row r="84" customFormat="false" ht="18" hidden="false" customHeight="true" outlineLevel="0" collapsed="false">
      <c r="A84" s="163" t="n">
        <f aca="false">A83+1</f>
        <v>79</v>
      </c>
      <c r="B84" s="145" t="s">
        <v>189</v>
      </c>
      <c r="C84" s="165" t="n">
        <f aca="false">[2]geral!C87</f>
        <v>165.561683922926</v>
      </c>
      <c r="D84" s="165" t="n">
        <f aca="false">[2]geral!D87</f>
        <v>172.929704292988</v>
      </c>
      <c r="E84" s="165" t="n">
        <f aca="false">[2]geral!E87</f>
        <v>178.780512013457</v>
      </c>
      <c r="F84" s="165" t="n">
        <f aca="false">[2]geral!F87</f>
        <v>190.804548679217</v>
      </c>
      <c r="G84" s="166" t="n">
        <f aca="false">[2]geral!G87</f>
        <v>199.311050555324</v>
      </c>
    </row>
    <row r="85" customFormat="false" ht="18" hidden="false" customHeight="true" outlineLevel="0" collapsed="false">
      <c r="A85" s="163" t="n">
        <f aca="false">A84+1</f>
        <v>80</v>
      </c>
      <c r="B85" s="145" t="s">
        <v>190</v>
      </c>
      <c r="C85" s="165" t="n">
        <f aca="false">[2]geral!C88</f>
        <v>165.492560200436</v>
      </c>
      <c r="D85" s="165" t="n">
        <f aca="false">[2]geral!D88</f>
        <v>172.848536216338</v>
      </c>
      <c r="E85" s="165" t="n">
        <f aca="false">[2]geral!E88</f>
        <v>178.707781342632</v>
      </c>
      <c r="F85" s="165" t="n">
        <f aca="false">[2]geral!F88</f>
        <v>190.71051383505</v>
      </c>
      <c r="G85" s="166" t="n">
        <f aca="false">[2]geral!G88</f>
        <v>199.172169559958</v>
      </c>
    </row>
    <row r="86" customFormat="false" ht="18" hidden="false" customHeight="true" outlineLevel="0" collapsed="false">
      <c r="A86" s="163" t="n">
        <f aca="false">A85+1</f>
        <v>81</v>
      </c>
      <c r="B86" s="145" t="s">
        <v>191</v>
      </c>
      <c r="C86" s="165" t="n">
        <f aca="false">[2]geral!C89</f>
        <v>166.002779677068</v>
      </c>
      <c r="D86" s="165" t="n">
        <f aca="false">[2]geral!D89</f>
        <v>173.291237331641</v>
      </c>
      <c r="E86" s="165" t="n">
        <f aca="false">[2]geral!E89</f>
        <v>179.082514759891</v>
      </c>
      <c r="F86" s="165" t="n">
        <f aca="false">[2]geral!F89</f>
        <v>190.896457518211</v>
      </c>
      <c r="G86" s="166" t="n">
        <f aca="false">[2]geral!G89</f>
        <v>199.182243322298</v>
      </c>
    </row>
    <row r="87" customFormat="false" ht="18" hidden="false" customHeight="true" outlineLevel="0" collapsed="false">
      <c r="A87" s="163" t="n">
        <f aca="false">A86+1</f>
        <v>82</v>
      </c>
      <c r="B87" s="145" t="s">
        <v>192</v>
      </c>
      <c r="C87" s="165" t="n">
        <f aca="false">[2]geral!C90</f>
        <v>166.246872822112</v>
      </c>
      <c r="D87" s="165" t="n">
        <f aca="false">[2]geral!D90</f>
        <v>173.530645924693</v>
      </c>
      <c r="E87" s="165" t="n">
        <f aca="false">[2]geral!E90</f>
        <v>179.312639148048</v>
      </c>
      <c r="F87" s="165" t="n">
        <f aca="false">[2]geral!F90</f>
        <v>191.063430693679</v>
      </c>
      <c r="G87" s="166" t="n">
        <f aca="false">[2]geral!G90</f>
        <v>199.304986737217</v>
      </c>
    </row>
    <row r="88" customFormat="false" ht="18" hidden="false" customHeight="true" outlineLevel="0" collapsed="false">
      <c r="A88" s="163" t="n">
        <f aca="false">A87+1</f>
        <v>83</v>
      </c>
      <c r="B88" s="145" t="s">
        <v>193</v>
      </c>
      <c r="C88" s="165" t="n">
        <f aca="false">[2]geral!C91</f>
        <v>166.384688243828</v>
      </c>
      <c r="D88" s="165" t="n">
        <f aca="false">[2]geral!D91</f>
        <v>173.821063813621</v>
      </c>
      <c r="E88" s="165" t="n">
        <f aca="false">[2]geral!E91</f>
        <v>179.684247419295</v>
      </c>
      <c r="F88" s="165" t="n">
        <f aca="false">[2]geral!F91</f>
        <v>191.620116971145</v>
      </c>
      <c r="G88" s="166" t="n">
        <f aca="false">[2]geral!G91</f>
        <v>200.09171823491</v>
      </c>
    </row>
    <row r="89" customFormat="false" ht="18" hidden="false" customHeight="true" outlineLevel="0" collapsed="false">
      <c r="A89" s="163" t="n">
        <f aca="false">A88+1</f>
        <v>84</v>
      </c>
      <c r="B89" s="145" t="s">
        <v>194</v>
      </c>
      <c r="C89" s="165" t="n">
        <f aca="false">[2]geral!C92</f>
        <v>167.097958655275</v>
      </c>
      <c r="D89" s="165" t="n">
        <f aca="false">[2]geral!D92</f>
        <v>174.710189350494</v>
      </c>
      <c r="E89" s="165" t="n">
        <f aca="false">[2]geral!E92</f>
        <v>180.614120409961</v>
      </c>
      <c r="F89" s="165" t="n">
        <f aca="false">[2]geral!F92</f>
        <v>192.694240199816</v>
      </c>
      <c r="G89" s="166" t="n">
        <f aca="false">[2]geral!G92</f>
        <v>201.446981581943</v>
      </c>
    </row>
    <row r="90" customFormat="false" ht="18" hidden="false" customHeight="true" outlineLevel="0" collapsed="false">
      <c r="A90" s="163" t="n">
        <f aca="false">A89+1</f>
        <v>85</v>
      </c>
      <c r="B90" s="145" t="s">
        <v>195</v>
      </c>
      <c r="C90" s="165" t="n">
        <f aca="false">[2]geral!C93</f>
        <v>166.949774675187</v>
      </c>
      <c r="D90" s="165" t="n">
        <f aca="false">[2]geral!D93</f>
        <v>174.537800270271</v>
      </c>
      <c r="E90" s="165" t="n">
        <f aca="false">[2]geral!E93</f>
        <v>180.449908192239</v>
      </c>
      <c r="F90" s="165" t="n">
        <f aca="false">[2]geral!F93</f>
        <v>192.504535122889</v>
      </c>
      <c r="G90" s="166" t="n">
        <f aca="false">[2]geral!G93</f>
        <v>201.197093593802</v>
      </c>
    </row>
    <row r="91" customFormat="false" ht="18" hidden="false" customHeight="true" outlineLevel="0" collapsed="false">
      <c r="A91" s="163" t="n">
        <f aca="false">A90+1</f>
        <v>86</v>
      </c>
      <c r="B91" s="145" t="s">
        <v>196</v>
      </c>
      <c r="C91" s="165" t="n">
        <f aca="false">[2]geral!C94</f>
        <v>166.717778181578</v>
      </c>
      <c r="D91" s="165" t="n">
        <f aca="false">[2]geral!D94</f>
        <v>174.35349660999</v>
      </c>
      <c r="E91" s="165" t="n">
        <f aca="false">[2]geral!E94</f>
        <v>180.326322872673</v>
      </c>
      <c r="F91" s="165" t="n">
        <f aca="false">[2]geral!F94</f>
        <v>192.462342097158</v>
      </c>
      <c r="G91" s="166" t="n">
        <f aca="false">[2]geral!G94</f>
        <v>201.20403764357</v>
      </c>
    </row>
    <row r="92" customFormat="false" ht="18" hidden="false" customHeight="true" outlineLevel="0" collapsed="false">
      <c r="A92" s="163" t="n">
        <f aca="false">A91+1</f>
        <v>87</v>
      </c>
      <c r="B92" s="145" t="s">
        <v>197</v>
      </c>
      <c r="C92" s="165" t="n">
        <f aca="false">[2]geral!C95</f>
        <v>169.843034484676</v>
      </c>
      <c r="D92" s="165" t="n">
        <f aca="false">[2]geral!D95</f>
        <v>177.392831516813</v>
      </c>
      <c r="E92" s="165" t="n">
        <f aca="false">[2]geral!E95</f>
        <v>183.325326627474</v>
      </c>
      <c r="F92" s="165" t="n">
        <f aca="false">[2]geral!F95</f>
        <v>195.533928954787</v>
      </c>
      <c r="G92" s="166" t="n">
        <f aca="false">[2]geral!G95</f>
        <v>204.234675251603</v>
      </c>
    </row>
    <row r="93" customFormat="false" ht="18" hidden="false" customHeight="true" outlineLevel="0" collapsed="false">
      <c r="A93" s="163" t="n">
        <f aca="false">A92+1</f>
        <v>88</v>
      </c>
      <c r="B93" s="145" t="s">
        <v>198</v>
      </c>
      <c r="C93" s="165" t="n">
        <f aca="false">[2]geral!C96</f>
        <v>169.61665429352</v>
      </c>
      <c r="D93" s="165" t="n">
        <f aca="false">[2]geral!D96</f>
        <v>177.03948975195</v>
      </c>
      <c r="E93" s="165" t="n">
        <f aca="false">[2]geral!E96</f>
        <v>182.914796083169</v>
      </c>
      <c r="F93" s="165" t="n">
        <f aca="false">[2]geral!F96</f>
        <v>194.97756975504</v>
      </c>
      <c r="G93" s="166" t="n">
        <f aca="false">[2]geral!G96</f>
        <v>203.474350703733</v>
      </c>
    </row>
    <row r="94" customFormat="false" ht="18" hidden="false" customHeight="true" outlineLevel="0" collapsed="false">
      <c r="A94" s="163" t="n">
        <f aca="false">A93+1</f>
        <v>89</v>
      </c>
      <c r="B94" s="145" t="s">
        <v>199</v>
      </c>
      <c r="C94" s="165" t="n">
        <f aca="false">[2]geral!C98</f>
        <v>171.174804646725</v>
      </c>
      <c r="D94" s="165" t="n">
        <f aca="false">[2]geral!D98</f>
        <v>178.398894962562</v>
      </c>
      <c r="E94" s="165" t="n">
        <f aca="false">[2]geral!E98</f>
        <v>184.202994410487</v>
      </c>
      <c r="F94" s="165" t="n">
        <f aca="false">[2]geral!F98</f>
        <v>196.160691405118</v>
      </c>
      <c r="G94" s="166" t="n">
        <f aca="false">[2]geral!G98</f>
        <v>204.390075906216</v>
      </c>
    </row>
    <row r="95" customFormat="false" ht="18" hidden="false" customHeight="true" outlineLevel="0" collapsed="false">
      <c r="A95" s="163" t="n">
        <f aca="false">A94+1</f>
        <v>90</v>
      </c>
      <c r="B95" s="145" t="s">
        <v>200</v>
      </c>
      <c r="C95" s="165" t="n">
        <f aca="false">[2]geral!C99</f>
        <v>171.328200620116</v>
      </c>
      <c r="D95" s="165" t="n">
        <f aca="false">[2]geral!D99</f>
        <v>178.583152556027</v>
      </c>
      <c r="E95" s="165" t="n">
        <f aca="false">[2]geral!E99</f>
        <v>184.389034145973</v>
      </c>
      <c r="F95" s="165" t="n">
        <f aca="false">[2]geral!F99</f>
        <v>196.372355809988</v>
      </c>
      <c r="G95" s="166" t="n">
        <f aca="false">[2]geral!G99</f>
        <v>204.657228888916</v>
      </c>
    </row>
    <row r="96" customFormat="false" ht="18" hidden="false" customHeight="true" outlineLevel="0" collapsed="false">
      <c r="A96" s="163" t="n">
        <f aca="false">A95+1</f>
        <v>91</v>
      </c>
      <c r="B96" s="145" t="s">
        <v>201</v>
      </c>
      <c r="C96" s="165" t="n">
        <f aca="false">[2]geral!C100</f>
        <v>171.389491599309</v>
      </c>
      <c r="D96" s="165" t="n">
        <f aca="false">[2]geral!D100</f>
        <v>178.633575988479</v>
      </c>
      <c r="E96" s="165" t="n">
        <f aca="false">[2]geral!E100</f>
        <v>184.425438031846</v>
      </c>
      <c r="F96" s="165" t="n">
        <f aca="false">[2]geral!F100</f>
        <v>196.388539839884</v>
      </c>
      <c r="G96" s="166" t="n">
        <f aca="false">[2]geral!G100</f>
        <v>204.66049502504</v>
      </c>
    </row>
    <row r="97" customFormat="false" ht="18" hidden="false" customHeight="true" outlineLevel="0" collapsed="false">
      <c r="A97" s="163" t="n">
        <f aca="false">A96+1</f>
        <v>92</v>
      </c>
      <c r="B97" s="145" t="s">
        <v>202</v>
      </c>
      <c r="C97" s="165" t="n">
        <f aca="false">[2]geral!C101</f>
        <v>171.495330777919</v>
      </c>
      <c r="D97" s="165" t="n">
        <f aca="false">[2]geral!D101</f>
        <v>178.805029079163</v>
      </c>
      <c r="E97" s="165" t="n">
        <f aca="false">[2]geral!E101</f>
        <v>184.626265018735</v>
      </c>
      <c r="F97" s="165" t="n">
        <f aca="false">[2]geral!F101</f>
        <v>196.66523704272</v>
      </c>
      <c r="G97" s="166" t="n">
        <f aca="false">[2]geral!G101</f>
        <v>205.042514124976</v>
      </c>
    </row>
    <row r="98" customFormat="false" ht="18" hidden="false" customHeight="true" outlineLevel="0" collapsed="false">
      <c r="A98" s="163" t="n">
        <f aca="false">A97+1</f>
        <v>93</v>
      </c>
      <c r="B98" s="145" t="s">
        <v>203</v>
      </c>
      <c r="C98" s="165" t="n">
        <f aca="false">[2]geral!C102</f>
        <v>171.47159039494</v>
      </c>
      <c r="D98" s="165" t="n">
        <f aca="false">[2]geral!D102</f>
        <v>178.81936461197</v>
      </c>
      <c r="E98" s="165" t="n">
        <f aca="false">[2]geral!E102</f>
        <v>184.667536803312</v>
      </c>
      <c r="F98" s="165" t="n">
        <f aca="false">[2]geral!F102</f>
        <v>196.758805509954</v>
      </c>
      <c r="G98" s="166" t="n">
        <f aca="false">[2]geral!G102</f>
        <v>205.192310736627</v>
      </c>
    </row>
    <row r="99" customFormat="false" ht="18" hidden="false" customHeight="true" outlineLevel="0" collapsed="false">
      <c r="A99" s="163" t="n">
        <f aca="false">A98+1</f>
        <v>94</v>
      </c>
      <c r="B99" s="145" t="s">
        <v>204</v>
      </c>
      <c r="C99" s="165" t="n">
        <f aca="false">[2]geral!C103</f>
        <v>171.511353967049</v>
      </c>
      <c r="D99" s="165" t="n">
        <f aca="false">[2]geral!D103</f>
        <v>178.955500448513</v>
      </c>
      <c r="E99" s="165" t="n">
        <f aca="false">[2]geral!E103</f>
        <v>184.86025285682</v>
      </c>
      <c r="F99" s="165" t="n">
        <f aca="false">[2]geral!F103</f>
        <v>197.074191703374</v>
      </c>
      <c r="G99" s="166" t="n">
        <f aca="false">[2]geral!G103</f>
        <v>205.655747663477</v>
      </c>
    </row>
    <row r="100" customFormat="false" ht="18" hidden="false" customHeight="true" outlineLevel="0" collapsed="false">
      <c r="A100" s="163" t="n">
        <f aca="false">A99+1</f>
        <v>95</v>
      </c>
      <c r="B100" s="145" t="s">
        <v>205</v>
      </c>
      <c r="C100" s="165" t="n">
        <f aca="false">[2]geral!C104</f>
        <v>171.681982226364</v>
      </c>
      <c r="D100" s="165" t="n">
        <f aca="false">[2]geral!D104</f>
        <v>179.361070056307</v>
      </c>
      <c r="E100" s="165" t="n">
        <f aca="false">[2]geral!E104</f>
        <v>185.395198148525</v>
      </c>
      <c r="F100" s="165" t="n">
        <f aca="false">[2]geral!F104</f>
        <v>197.901033278678</v>
      </c>
      <c r="G100" s="166" t="n">
        <f aca="false">[2]geral!G104</f>
        <v>206.847746872886</v>
      </c>
    </row>
    <row r="101" customFormat="false" ht="18" hidden="false" customHeight="true" outlineLevel="0" collapsed="false">
      <c r="A101" s="163" t="n">
        <f aca="false">A100+1</f>
        <v>96</v>
      </c>
      <c r="B101" s="145" t="s">
        <v>206</v>
      </c>
      <c r="C101" s="165" t="n">
        <f aca="false">[2]geral!C105</f>
        <v>171.866732949626</v>
      </c>
      <c r="D101" s="165" t="n">
        <f aca="false">[2]geral!D105</f>
        <v>179.648305102638</v>
      </c>
      <c r="E101" s="165" t="n">
        <f aca="false">[2]geral!E105</f>
        <v>185.728421160404</v>
      </c>
      <c r="F101" s="165" t="n">
        <f aca="false">[2]geral!F105</f>
        <v>198.353952055126</v>
      </c>
      <c r="G101" s="166" t="n">
        <f aca="false">[2]geral!G105</f>
        <v>207.465723239788</v>
      </c>
    </row>
    <row r="102" customFormat="false" ht="18" hidden="false" customHeight="true" outlineLevel="0" collapsed="false">
      <c r="A102" s="163" t="n">
        <f aca="false">A101+1</f>
        <v>97</v>
      </c>
      <c r="B102" s="145" t="s">
        <v>207</v>
      </c>
      <c r="C102" s="165" t="n">
        <f aca="false">[2]geral!C106</f>
        <v>171.908138113915</v>
      </c>
      <c r="D102" s="165" t="n">
        <f aca="false">[2]geral!D106</f>
        <v>179.764856182473</v>
      </c>
      <c r="E102" s="165" t="n">
        <f aca="false">[2]geral!E106</f>
        <v>185.887882621698</v>
      </c>
      <c r="F102" s="165" t="n">
        <f aca="false">[2]geral!F106</f>
        <v>198.608055288112</v>
      </c>
      <c r="G102" s="166" t="n">
        <f aca="false">[2]geral!G106</f>
        <v>207.835865702023</v>
      </c>
    </row>
    <row r="103" customFormat="false" ht="18" hidden="false" customHeight="true" outlineLevel="0" collapsed="false">
      <c r="A103" s="163" t="n">
        <f aca="false">A102+1</f>
        <v>98</v>
      </c>
      <c r="B103" s="145" t="s">
        <v>208</v>
      </c>
      <c r="C103" s="165" t="n">
        <f aca="false">[2]geral!C107</f>
        <v>171.954730543201</v>
      </c>
      <c r="D103" s="165" t="n">
        <f aca="false">[2]geral!D107</f>
        <v>179.860412648678</v>
      </c>
      <c r="E103" s="165" t="n">
        <f aca="false">[2]geral!E107</f>
        <v>186.009120973761</v>
      </c>
      <c r="F103" s="165" t="n">
        <f aca="false">[2]geral!F107</f>
        <v>198.789056439442</v>
      </c>
      <c r="G103" s="166" t="n">
        <f aca="false">[2]geral!G107</f>
        <v>208.093602739516</v>
      </c>
    </row>
    <row r="104" customFormat="false" ht="18" hidden="false" customHeight="true" outlineLevel="0" collapsed="false">
      <c r="A104" s="163" t="n">
        <f aca="false">A103+1</f>
        <v>99</v>
      </c>
      <c r="B104" s="145" t="s">
        <v>209</v>
      </c>
      <c r="C104" s="165" t="n">
        <f aca="false">[2]geral!C108</f>
        <v>178.617102786401</v>
      </c>
      <c r="D104" s="165" t="n">
        <f aca="false">[2]geral!D108</f>
        <v>186.943105303025</v>
      </c>
      <c r="E104" s="165" t="n">
        <f aca="false">[2]geral!E108</f>
        <v>193.490717405955</v>
      </c>
      <c r="F104" s="165" t="n">
        <f aca="false">[2]geral!F108</f>
        <v>207.245854559113</v>
      </c>
      <c r="G104" s="166" t="n">
        <f aca="false">[2]geral!G108</f>
        <v>217.255315906699</v>
      </c>
    </row>
    <row r="105" customFormat="false" ht="18" hidden="false" customHeight="true" outlineLevel="0" collapsed="false">
      <c r="A105" s="163" t="n">
        <f aca="false">A104+1</f>
        <v>100</v>
      </c>
      <c r="B105" s="145" t="s">
        <v>210</v>
      </c>
      <c r="C105" s="165" t="n">
        <f aca="false">[2]geral!C109</f>
        <v>179.969774542603</v>
      </c>
      <c r="D105" s="165" t="n">
        <f aca="false">[2]geral!D109</f>
        <v>188.547617133253</v>
      </c>
      <c r="E105" s="165" t="n">
        <f aca="false">[2]geral!E109</f>
        <v>195.16846010331</v>
      </c>
      <c r="F105" s="165" t="n">
        <f aca="false">[2]geral!F109</f>
        <v>209.026360318082</v>
      </c>
      <c r="G105" s="166" t="n">
        <f aca="false">[2]geral!G109</f>
        <v>219.309038124641</v>
      </c>
    </row>
    <row r="106" customFormat="false" ht="18" hidden="false" customHeight="true" outlineLevel="0" collapsed="false">
      <c r="A106" s="163" t="n">
        <f aca="false">A105+1</f>
        <v>101</v>
      </c>
      <c r="B106" s="145" t="s">
        <v>211</v>
      </c>
      <c r="C106" s="165" t="n">
        <f aca="false">[2]geral!C110</f>
        <v>183.384719814232</v>
      </c>
      <c r="D106" s="165" t="n">
        <f aca="false">[2]geral!D110</f>
        <v>191.939110483822</v>
      </c>
      <c r="E106" s="165" t="n">
        <f aca="false">[2]geral!E110</f>
        <v>198.629370483297</v>
      </c>
      <c r="F106" s="165" t="n">
        <f aca="false">[2]geral!F110</f>
        <v>212.55247790139</v>
      </c>
      <c r="G106" s="166" t="n">
        <f aca="false">[2]geral!G110</f>
        <v>222.703347460581</v>
      </c>
    </row>
    <row r="107" customFormat="false" ht="18" hidden="false" customHeight="true" outlineLevel="0" collapsed="false">
      <c r="A107" s="163" t="n">
        <f aca="false">A106+1</f>
        <v>102</v>
      </c>
      <c r="B107" s="145" t="s">
        <v>212</v>
      </c>
      <c r="C107" s="165" t="n">
        <f aca="false">[2]geral!C111</f>
        <v>183.933315035771</v>
      </c>
      <c r="D107" s="165" t="n">
        <f aca="false">[2]geral!D111</f>
        <v>192.547486849438</v>
      </c>
      <c r="E107" s="165" t="n">
        <f aca="false">[2]geral!E111</f>
        <v>199.252788364458</v>
      </c>
      <c r="F107" s="165" t="n">
        <f aca="false">[2]geral!F111</f>
        <v>213.140760428759</v>
      </c>
      <c r="G107" s="166" t="n">
        <f aca="false">[2]geral!G111</f>
        <v>223.302187919387</v>
      </c>
    </row>
    <row r="108" customFormat="false" ht="18" hidden="false" customHeight="true" outlineLevel="0" collapsed="false">
      <c r="A108" s="163" t="n">
        <f aca="false">A107+1</f>
        <v>103</v>
      </c>
      <c r="B108" s="145" t="s">
        <v>213</v>
      </c>
      <c r="C108" s="165" t="n">
        <f aca="false">[2]geral!C112</f>
        <v>183.988113550826</v>
      </c>
      <c r="D108" s="165" t="n">
        <f aca="false">[2]geral!D112</f>
        <v>192.668632337489</v>
      </c>
      <c r="E108" s="165" t="n">
        <f aca="false">[2]geral!E112</f>
        <v>199.409701196462</v>
      </c>
      <c r="F108" s="165" t="n">
        <f aca="false">[2]geral!F112</f>
        <v>213.379462026322</v>
      </c>
      <c r="G108" s="166" t="n">
        <f aca="false">[2]geral!G112</f>
        <v>223.644389099966</v>
      </c>
    </row>
    <row r="109" customFormat="false" ht="18" hidden="false" customHeight="true" outlineLevel="0" collapsed="false">
      <c r="A109" s="163" t="n">
        <f aca="false">A108+1</f>
        <v>104</v>
      </c>
      <c r="B109" s="145" t="s">
        <v>214</v>
      </c>
      <c r="C109" s="165" t="n">
        <f aca="false">[2]geral!C113</f>
        <v>184.329031668453</v>
      </c>
      <c r="D109" s="165" t="n">
        <f aca="false">[2]geral!D113</f>
        <v>193.140773861987</v>
      </c>
      <c r="E109" s="165" t="n">
        <f aca="false">[2]geral!E113</f>
        <v>199.939780004947</v>
      </c>
      <c r="F109" s="165" t="n">
        <f aca="false">[2]geral!F113</f>
        <v>214.027713406753</v>
      </c>
      <c r="G109" s="166" t="n">
        <f aca="false">[2]geral!G113</f>
        <v>224.471926750466</v>
      </c>
    </row>
    <row r="110" customFormat="false" ht="18" hidden="false" customHeight="true" outlineLevel="0" collapsed="false">
      <c r="A110" s="163" t="n">
        <f aca="false">A109+1</f>
        <v>105</v>
      </c>
      <c r="B110" s="145" t="s">
        <v>215</v>
      </c>
      <c r="C110" s="165" t="n">
        <f aca="false">[2]geral!C114</f>
        <v>184.829909826561</v>
      </c>
      <c r="D110" s="165" t="n">
        <f aca="false">[2]geral!D114</f>
        <v>193.681099102415</v>
      </c>
      <c r="E110" s="165" t="n">
        <f aca="false">[2]geral!E114</f>
        <v>200.491073702277</v>
      </c>
      <c r="F110" s="165" t="n">
        <f aca="false">[2]geral!F114</f>
        <v>214.516928829456</v>
      </c>
      <c r="G110" s="166" t="n">
        <f aca="false">[2]geral!G114</f>
        <v>224.929201324882</v>
      </c>
    </row>
    <row r="111" customFormat="false" ht="18" hidden="false" customHeight="true" outlineLevel="0" collapsed="false">
      <c r="A111" s="163" t="n">
        <f aca="false">A110+1</f>
        <v>106</v>
      </c>
      <c r="B111" s="145" t="s">
        <v>216</v>
      </c>
      <c r="C111" s="165" t="n">
        <f aca="false">[2]geral!C115</f>
        <v>184.751401117099</v>
      </c>
      <c r="D111" s="165" t="n">
        <f aca="false">[2]geral!D115</f>
        <v>193.543140099208</v>
      </c>
      <c r="E111" s="165" t="n">
        <f aca="false">[2]geral!E115</f>
        <v>200.318894240502</v>
      </c>
      <c r="F111" s="165" t="n">
        <f aca="false">[2]geral!F115</f>
        <v>214.282583018034</v>
      </c>
      <c r="G111" s="166" t="n">
        <f aca="false">[2]geral!G115</f>
        <v>224.615676748298</v>
      </c>
    </row>
    <row r="112" customFormat="false" ht="18" hidden="false" customHeight="true" outlineLevel="0" collapsed="false">
      <c r="A112" s="163" t="n">
        <f aca="false">A111+1</f>
        <v>107</v>
      </c>
      <c r="B112" s="145" t="s">
        <v>217</v>
      </c>
      <c r="C112" s="165" t="n">
        <f aca="false">[2]geral!C116</f>
        <v>184.296670584784</v>
      </c>
      <c r="D112" s="165" t="n">
        <f aca="false">[2]geral!D116</f>
        <v>193.110910008177</v>
      </c>
      <c r="E112" s="165" t="n">
        <f aca="false">[2]geral!E116</f>
        <v>199.928587027882</v>
      </c>
      <c r="F112" s="165" t="n">
        <f aca="false">[2]geral!F116</f>
        <v>214.013487597929</v>
      </c>
      <c r="G112" s="166" t="n">
        <f aca="false">[2]geral!G116</f>
        <v>224.432432190609</v>
      </c>
    </row>
    <row r="113" customFormat="false" ht="18" hidden="false" customHeight="true" outlineLevel="0" collapsed="false">
      <c r="A113" s="163" t="n">
        <f aca="false">A112+1</f>
        <v>108</v>
      </c>
      <c r="B113" s="145" t="s">
        <v>218</v>
      </c>
      <c r="C113" s="165" t="n">
        <f aca="false">[2]geral!C117</f>
        <v>184.168941661402</v>
      </c>
      <c r="D113" s="165" t="n">
        <f aca="false">[2]geral!D117</f>
        <v>192.995882250389</v>
      </c>
      <c r="E113" s="165" t="n">
        <f aca="false">[2]geral!E117</f>
        <v>199.825728940685</v>
      </c>
      <c r="F113" s="165" t="n">
        <f aca="false">[2]geral!F117</f>
        <v>213.955583957193</v>
      </c>
      <c r="G113" s="166" t="n">
        <f aca="false">[2]geral!G117</f>
        <v>224.415698818978</v>
      </c>
    </row>
    <row r="114" customFormat="false" ht="18" hidden="false" customHeight="true" outlineLevel="0" collapsed="false">
      <c r="A114" s="163" t="n">
        <f aca="false">A113+1</f>
        <v>109</v>
      </c>
      <c r="B114" s="145" t="s">
        <v>219</v>
      </c>
      <c r="C114" s="165" t="n">
        <f aca="false">[2]geral!C118</f>
        <v>184.058503031884</v>
      </c>
      <c r="D114" s="165" t="n">
        <f aca="false">[2]geral!D118</f>
        <v>192.929227352977</v>
      </c>
      <c r="E114" s="165" t="n">
        <f aca="false">[2]geral!E118</f>
        <v>199.78965727331</v>
      </c>
      <c r="F114" s="165" t="n">
        <f aca="false">[2]geral!F118</f>
        <v>214.002586052762</v>
      </c>
      <c r="G114" s="166" t="n">
        <f aca="false">[2]geral!G118</f>
        <v>224.55001162047</v>
      </c>
    </row>
    <row r="115" customFormat="false" ht="18" hidden="false" customHeight="true" outlineLevel="0" collapsed="false">
      <c r="A115" s="163" t="n">
        <f aca="false">A114+1</f>
        <v>110</v>
      </c>
      <c r="B115" s="145" t="s">
        <v>220</v>
      </c>
      <c r="C115" s="165" t="n">
        <f aca="false">[2]geral!C119</f>
        <v>183.570087043023</v>
      </c>
      <c r="D115" s="165" t="n">
        <f aca="false">[2]geral!D119</f>
        <v>192.452670119416</v>
      </c>
      <c r="E115" s="165" t="n">
        <f aca="false">[2]geral!E119</f>
        <v>199.330185132656</v>
      </c>
      <c r="F115" s="165" t="n">
        <f aca="false">[2]geral!F119</f>
        <v>213.675899691967</v>
      </c>
      <c r="G115" s="166" t="n">
        <f aca="false">[2]geral!G119</f>
        <v>224.341990767726</v>
      </c>
    </row>
    <row r="116" customFormat="false" ht="18" hidden="false" customHeight="true" outlineLevel="0" collapsed="false">
      <c r="A116" s="163" t="n">
        <f aca="false">A115+1</f>
        <v>111</v>
      </c>
      <c r="B116" s="145" t="s">
        <v>221</v>
      </c>
      <c r="C116" s="165" t="n">
        <f aca="false">[2]geral!C120</f>
        <v>189.550931144358</v>
      </c>
      <c r="D116" s="165" t="n">
        <f aca="false">[2]geral!D120</f>
        <v>197.985224577307</v>
      </c>
      <c r="E116" s="165" t="n">
        <f aca="false">[2]geral!E120</f>
        <v>204.736490300548</v>
      </c>
      <c r="F116" s="165" t="n">
        <f aca="false">[2]geral!F120</f>
        <v>219.014455966464</v>
      </c>
      <c r="G116" s="166" t="n">
        <f aca="false">[2]geral!G120</f>
        <v>229.134611382216</v>
      </c>
    </row>
    <row r="117" customFormat="false" ht="18" hidden="false" customHeight="true" outlineLevel="0" collapsed="false">
      <c r="A117" s="163" t="n">
        <f aca="false">A116+1</f>
        <v>112</v>
      </c>
      <c r="B117" s="145" t="s">
        <v>222</v>
      </c>
      <c r="C117" s="165" t="n">
        <f aca="false">[2]geral!C121</f>
        <v>189.461597607259</v>
      </c>
      <c r="D117" s="165" t="n">
        <f aca="false">[2]geral!D121</f>
        <v>197.52822540641</v>
      </c>
      <c r="E117" s="165" t="n">
        <f aca="false">[2]geral!E121</f>
        <v>204.053204148122</v>
      </c>
      <c r="F117" s="165" t="n">
        <f aca="false">[2]geral!F121</f>
        <v>217.861835531168</v>
      </c>
      <c r="G117" s="166" t="n">
        <f aca="false">[2]geral!G121</f>
        <v>227.429450796668</v>
      </c>
    </row>
    <row r="118" customFormat="false" ht="18" hidden="false" customHeight="true" outlineLevel="0" collapsed="false">
      <c r="A118" s="163" t="n">
        <f aca="false">A117+1</f>
        <v>113</v>
      </c>
      <c r="B118" s="145" t="s">
        <v>223</v>
      </c>
      <c r="C118" s="165" t="n">
        <f aca="false">[2]geral!C122</f>
        <v>191.31117354024</v>
      </c>
      <c r="D118" s="165" t="n">
        <f aca="false">[2]geral!D122</f>
        <v>198.984344430058</v>
      </c>
      <c r="E118" s="165" t="n">
        <f aca="false">[2]geral!E122</f>
        <v>205.367184962917</v>
      </c>
      <c r="F118" s="165" t="n">
        <f aca="false">[2]geral!F122</f>
        <v>218.956145005098</v>
      </c>
      <c r="G118" s="166" t="n">
        <f aca="false">[2]geral!G122</f>
        <v>228.008716555688</v>
      </c>
    </row>
    <row r="119" customFormat="false" ht="18" hidden="false" customHeight="true" outlineLevel="0" collapsed="false">
      <c r="A119" s="163" t="n">
        <f aca="false">A118+1</f>
        <v>114</v>
      </c>
      <c r="B119" s="145" t="s">
        <v>224</v>
      </c>
      <c r="C119" s="165" t="n">
        <f aca="false">[2]geral!C123</f>
        <v>190.96422801295</v>
      </c>
      <c r="D119" s="165" t="n">
        <f aca="false">[2]geral!D123</f>
        <v>198.665650316514</v>
      </c>
      <c r="E119" s="165" t="n">
        <f aca="false">[2]geral!E123</f>
        <v>205.070031247928</v>
      </c>
      <c r="F119" s="165" t="n">
        <f aca="false">[2]geral!F123</f>
        <v>218.784062991325</v>
      </c>
      <c r="G119" s="166" t="n">
        <f aca="false">[2]geral!G123</f>
        <v>227.95961869707</v>
      </c>
    </row>
    <row r="120" customFormat="false" ht="18" hidden="false" customHeight="true" outlineLevel="0" collapsed="false">
      <c r="A120" s="163" t="n">
        <f aca="false">A119+1</f>
        <v>115</v>
      </c>
      <c r="B120" s="145" t="s">
        <v>225</v>
      </c>
      <c r="C120" s="165" t="n">
        <f aca="false">[2]geral!C124</f>
        <v>191.058176432171</v>
      </c>
      <c r="D120" s="165" t="n">
        <f aca="false">[2]geral!D124</f>
        <v>198.7380466626</v>
      </c>
      <c r="E120" s="165" t="n">
        <f aca="false">[2]geral!E124</f>
        <v>205.123656842955</v>
      </c>
      <c r="F120" s="165" t="n">
        <f aca="false">[2]geral!F124</f>
        <v>218.801766917793</v>
      </c>
      <c r="G120" s="166" t="n">
        <f aca="false">[2]geral!G124</f>
        <v>227.9432768606</v>
      </c>
    </row>
    <row r="121" customFormat="false" ht="18" hidden="false" customHeight="true" outlineLevel="0" collapsed="false">
      <c r="A121" s="163" t="n">
        <f aca="false">A120+1</f>
        <v>116</v>
      </c>
      <c r="B121" s="145" t="s">
        <v>226</v>
      </c>
      <c r="C121" s="165" t="n">
        <f aca="false">[2]geral!C125</f>
        <v>191.263797599823</v>
      </c>
      <c r="D121" s="165" t="n">
        <f aca="false">[2]geral!D125</f>
        <v>198.959576122077</v>
      </c>
      <c r="E121" s="165" t="n">
        <f aca="false">[2]geral!E125</f>
        <v>205.340480840513</v>
      </c>
      <c r="F121" s="165" t="n">
        <f aca="false">[2]geral!F125</f>
        <v>219.006087034077</v>
      </c>
      <c r="G121" s="166" t="n">
        <f aca="false">[2]geral!G125</f>
        <v>228.158696148258</v>
      </c>
    </row>
    <row r="122" customFormat="false" ht="18" hidden="false" customHeight="true" outlineLevel="0" collapsed="false">
      <c r="A122" s="163" t="n">
        <f aca="false">A121+1</f>
        <v>117</v>
      </c>
      <c r="B122" s="145" t="s">
        <v>227</v>
      </c>
      <c r="C122" s="165" t="n">
        <f aca="false">[2]geral!C126</f>
        <v>191.284946801365</v>
      </c>
      <c r="D122" s="165" t="n">
        <f aca="false">[2]geral!D126</f>
        <v>199.041116569944</v>
      </c>
      <c r="E122" s="165" t="n">
        <f aca="false">[2]geral!E126</f>
        <v>205.455404384699</v>
      </c>
      <c r="F122" s="165" t="n">
        <f aca="false">[2]geral!F126</f>
        <v>219.201961266153</v>
      </c>
      <c r="G122" s="166" t="n">
        <f aca="false">[2]geral!G126</f>
        <v>228.453982484639</v>
      </c>
    </row>
    <row r="123" customFormat="false" ht="18" hidden="false" customHeight="true" outlineLevel="0" collapsed="false">
      <c r="A123" s="163" t="n">
        <f aca="false">A122+1</f>
        <v>118</v>
      </c>
      <c r="B123" s="145" t="s">
        <v>228</v>
      </c>
      <c r="C123" s="165" t="n">
        <f aca="false">[2]geral!C127</f>
        <v>191.357260188434</v>
      </c>
      <c r="D123" s="165" t="n">
        <f aca="false">[2]geral!D127</f>
        <v>199.171309788126</v>
      </c>
      <c r="E123" s="165" t="n">
        <f aca="false">[2]geral!E127</f>
        <v>205.616177048333</v>
      </c>
      <c r="F123" s="165" t="n">
        <f aca="false">[2]geral!F127</f>
        <v>219.438087102291</v>
      </c>
      <c r="G123" s="166" t="n">
        <f aca="false">[2]geral!G127</f>
        <v>228.784401515971</v>
      </c>
    </row>
    <row r="124" customFormat="false" ht="18" hidden="false" customHeight="true" outlineLevel="0" collapsed="false">
      <c r="A124" s="163" t="n">
        <f aca="false">A123+1</f>
        <v>119</v>
      </c>
      <c r="B124" s="145" t="s">
        <v>229</v>
      </c>
      <c r="C124" s="165" t="n">
        <f aca="false">[2]geral!C128</f>
        <v>191.254243262063</v>
      </c>
      <c r="D124" s="165" t="n">
        <f aca="false">[2]geral!D128</f>
        <v>199.052762740913</v>
      </c>
      <c r="E124" s="165" t="n">
        <f aca="false">[2]geral!E128</f>
        <v>205.490643603863</v>
      </c>
      <c r="F124" s="165" t="n">
        <f aca="false">[2]geral!F128</f>
        <v>219.315613893774</v>
      </c>
      <c r="G124" s="166" t="n">
        <f aca="false">[2]geral!G128</f>
        <v>228.657335399001</v>
      </c>
    </row>
    <row r="125" customFormat="false" ht="18" hidden="false" customHeight="true" outlineLevel="0" collapsed="false">
      <c r="A125" s="163" t="n">
        <f aca="false">A124+1</f>
        <v>120</v>
      </c>
      <c r="B125" s="145" t="s">
        <v>230</v>
      </c>
      <c r="C125" s="165" t="n">
        <f aca="false">[2]geral!C129</f>
        <v>191.538110000205</v>
      </c>
      <c r="D125" s="165" t="n">
        <f aca="false">[2]geral!D129</f>
        <v>199.728669496988</v>
      </c>
      <c r="E125" s="165" t="n">
        <f aca="false">[2]geral!E129</f>
        <v>206.412535734179</v>
      </c>
      <c r="F125" s="165" t="n">
        <f aca="false">[2]geral!F129</f>
        <v>220.680281894927</v>
      </c>
      <c r="G125" s="166" t="n">
        <f aca="false">[2]geral!G129</f>
        <v>230.549381127094</v>
      </c>
    </row>
    <row r="126" customFormat="false" ht="18" hidden="false" customHeight="true" outlineLevel="0" collapsed="false">
      <c r="A126" s="163" t="n">
        <f aca="false">A125+1</f>
        <v>121</v>
      </c>
      <c r="B126" s="145" t="s">
        <v>231</v>
      </c>
      <c r="C126" s="165" t="n">
        <f aca="false">[2]geral!C130</f>
        <v>191.807025368575</v>
      </c>
      <c r="D126" s="165" t="n">
        <f aca="false">[2]geral!D130</f>
        <v>200.075734564606</v>
      </c>
      <c r="E126" s="165" t="n">
        <f aca="false">[2]geral!E130</f>
        <v>206.821534873933</v>
      </c>
      <c r="F126" s="165" t="n">
        <f aca="false">[2]geral!F130</f>
        <v>221.101357299923</v>
      </c>
      <c r="G126" s="166" t="n">
        <f aca="false">[2]geral!G130</f>
        <v>230.985240796918</v>
      </c>
    </row>
    <row r="127" customFormat="false" ht="18" hidden="false" customHeight="true" outlineLevel="0" collapsed="false">
      <c r="A127" s="163" t="n">
        <f aca="false">A126+1</f>
        <v>122</v>
      </c>
      <c r="B127" s="145" t="s">
        <v>232</v>
      </c>
      <c r="C127" s="165" t="n">
        <f aca="false">[2]geral!C131</f>
        <v>193.553712904312</v>
      </c>
      <c r="D127" s="165" t="n">
        <f aca="false">[2]geral!D131</f>
        <v>202.311724452688</v>
      </c>
      <c r="E127" s="165" t="n">
        <f aca="false">[2]geral!E131</f>
        <v>209.182011801446</v>
      </c>
      <c r="F127" s="165" t="n">
        <f aca="false">[2]geral!F131</f>
        <v>223.910046988139</v>
      </c>
      <c r="G127" s="166" t="n">
        <f aca="false">[2]geral!G131</f>
        <v>234.588920961253</v>
      </c>
    </row>
    <row r="128" customFormat="false" ht="18" hidden="false" customHeight="true" outlineLevel="0" collapsed="false">
      <c r="A128" s="163" t="n">
        <f aca="false">A127+1</f>
        <v>123</v>
      </c>
      <c r="B128" s="145" t="s">
        <v>233</v>
      </c>
      <c r="C128" s="165" t="n">
        <f aca="false">[2]geral!C132</f>
        <v>199.879217798286</v>
      </c>
      <c r="D128" s="165" t="n">
        <f aca="false">[2]geral!D132</f>
        <v>207.913623888876</v>
      </c>
      <c r="E128" s="165" t="n">
        <f aca="false">[2]geral!E132</f>
        <v>214.586728447573</v>
      </c>
      <c r="F128" s="165" t="n">
        <f aca="false">[2]geral!F132</f>
        <v>228.98747395771</v>
      </c>
      <c r="G128" s="166" t="n">
        <f aca="false">[2]geral!G132</f>
        <v>238.642917168896</v>
      </c>
    </row>
    <row r="129" customFormat="false" ht="18" hidden="false" customHeight="true" outlineLevel="0" collapsed="false">
      <c r="A129" s="163" t="n">
        <f aca="false">A128+1</f>
        <v>124</v>
      </c>
      <c r="B129" s="145" t="s">
        <v>234</v>
      </c>
      <c r="C129" s="165" t="n">
        <f aca="false">[2]geral!C133</f>
        <v>200.906483223853</v>
      </c>
      <c r="D129" s="165" t="n">
        <f aca="false">[2]geral!D133</f>
        <v>208.961850838253</v>
      </c>
      <c r="E129" s="165" t="n">
        <f aca="false">[2]geral!E133</f>
        <v>215.59564209935</v>
      </c>
      <c r="F129" s="165" t="n">
        <f aca="false">[2]geral!F133</f>
        <v>229.825500346029</v>
      </c>
      <c r="G129" s="166" t="n">
        <f aca="false">[2]geral!G133</f>
        <v>239.389593860653</v>
      </c>
    </row>
    <row r="130" customFormat="false" ht="18" hidden="false" customHeight="true" outlineLevel="0" collapsed="false">
      <c r="A130" s="163" t="n">
        <f aca="false">A129+1</f>
        <v>125</v>
      </c>
      <c r="B130" s="145" t="s">
        <v>235</v>
      </c>
      <c r="C130" s="165" t="n">
        <f aca="false">[2]geral!C134</f>
        <v>203.499970947205</v>
      </c>
      <c r="D130" s="165" t="n">
        <f aca="false">[2]geral!D134</f>
        <v>211.716338522162</v>
      </c>
      <c r="E130" s="165" t="n">
        <f aca="false">[2]geral!E134</f>
        <v>218.507336772249</v>
      </c>
      <c r="F130" s="165" t="n">
        <f aca="false">[2]geral!F134</f>
        <v>233.120884496977</v>
      </c>
      <c r="G130" s="166" t="n">
        <f aca="false">[2]geral!G134</f>
        <v>242.95710762894</v>
      </c>
    </row>
    <row r="131" customFormat="false" ht="18" hidden="false" customHeight="true" outlineLevel="0" collapsed="false">
      <c r="A131" s="163" t="n">
        <f aca="false">A130+1</f>
        <v>126</v>
      </c>
      <c r="B131" s="145" t="s">
        <v>236</v>
      </c>
      <c r="C131" s="165" t="n">
        <f aca="false">[2]geral!C135</f>
        <v>203.61830160976</v>
      </c>
      <c r="D131" s="165" t="n">
        <f aca="false">[2]geral!D135</f>
        <v>211.839722235401</v>
      </c>
      <c r="E131" s="165" t="n">
        <f aca="false">[2]geral!E135</f>
        <v>218.631467274675</v>
      </c>
      <c r="F131" s="165" t="n">
        <f aca="false">[2]geral!F135</f>
        <v>233.223468718189</v>
      </c>
      <c r="G131" s="166" t="n">
        <f aca="false">[2]geral!G135</f>
        <v>243.043332666884</v>
      </c>
    </row>
    <row r="132" customFormat="false" ht="18" hidden="false" customHeight="true" outlineLevel="0" collapsed="false">
      <c r="A132" s="163" t="n">
        <f aca="false">A131+1</f>
        <v>127</v>
      </c>
      <c r="B132" s="145" t="s">
        <v>237</v>
      </c>
      <c r="C132" s="165" t="n">
        <f aca="false">[2]geral!C136</f>
        <v>204.255705039189</v>
      </c>
      <c r="D132" s="165" t="n">
        <f aca="false">[2]geral!D136</f>
        <v>212.516851029085</v>
      </c>
      <c r="E132" s="165" t="n">
        <f aca="false">[2]geral!E136</f>
        <v>219.316390781164</v>
      </c>
      <c r="F132" s="165" t="n">
        <f aca="false">[2]geral!F136</f>
        <v>233.81491999937</v>
      </c>
      <c r="G132" s="166" t="n">
        <f aca="false">[2]geral!G136</f>
        <v>243.57696330225</v>
      </c>
    </row>
    <row r="133" customFormat="false" ht="18" hidden="false" customHeight="true" outlineLevel="0" collapsed="false">
      <c r="A133" s="163" t="n">
        <f aca="false">A132+1</f>
        <v>128</v>
      </c>
      <c r="B133" s="145" t="s">
        <v>238</v>
      </c>
      <c r="C133" s="165" t="n">
        <f aca="false">[2]geral!C137</f>
        <v>204.793133128699</v>
      </c>
      <c r="D133" s="165" t="n">
        <f aca="false">[2]geral!D137</f>
        <v>213.049688935724</v>
      </c>
      <c r="E133" s="165" t="n">
        <f aca="false">[2]geral!E137</f>
        <v>219.833668083948</v>
      </c>
      <c r="F133" s="165" t="n">
        <f aca="false">[2]geral!F137</f>
        <v>234.20034719241</v>
      </c>
      <c r="G133" s="166" t="n">
        <f aca="false">[2]geral!G137</f>
        <v>243.850432515377</v>
      </c>
    </row>
    <row r="134" customFormat="false" ht="18" hidden="false" customHeight="true" outlineLevel="0" collapsed="false">
      <c r="A134" s="163" t="n">
        <f aca="false">A133+1</f>
        <v>129</v>
      </c>
      <c r="B134" s="145" t="s">
        <v>239</v>
      </c>
      <c r="C134" s="165" t="n">
        <f aca="false">[2]geral!C138</f>
        <v>204.741968725443</v>
      </c>
      <c r="D134" s="165" t="n">
        <f aca="false">[2]geral!D138</f>
        <v>212.875061997152</v>
      </c>
      <c r="E134" s="165" t="n">
        <f aca="false">[2]geral!E138</f>
        <v>219.631932321178</v>
      </c>
      <c r="F134" s="165" t="n">
        <f aca="false">[2]geral!F138</f>
        <v>233.774383659823</v>
      </c>
      <c r="G134" s="166" t="n">
        <f aca="false">[2]geral!G138</f>
        <v>243.110981936931</v>
      </c>
    </row>
    <row r="135" s="169" customFormat="true" ht="18" hidden="false" customHeight="true" outlineLevel="0" collapsed="false">
      <c r="A135" s="163" t="n">
        <f aca="false">A134+1</f>
        <v>130</v>
      </c>
      <c r="B135" s="145" t="s">
        <v>240</v>
      </c>
      <c r="C135" s="165" t="n">
        <f aca="false">[2]geral!C139</f>
        <v>205.551588610311</v>
      </c>
      <c r="D135" s="165" t="n">
        <f aca="false">[2]geral!D139</f>
        <v>213.756913403368</v>
      </c>
      <c r="E135" s="165" t="n">
        <f aca="false">[2]geral!E139</f>
        <v>220.534545003367</v>
      </c>
      <c r="F135" s="165" t="n">
        <f aca="false">[2]geral!F139</f>
        <v>234.591243949059</v>
      </c>
      <c r="G135" s="166" t="n">
        <f aca="false">[2]geral!G139</f>
        <v>243.895428452861</v>
      </c>
    </row>
    <row r="136" s="169" customFormat="true" ht="18" hidden="false" customHeight="true" outlineLevel="0" collapsed="false">
      <c r="A136" s="163" t="n">
        <f aca="false">A135+1</f>
        <v>131</v>
      </c>
      <c r="B136" s="145" t="s">
        <v>241</v>
      </c>
      <c r="C136" s="165" t="n">
        <f aca="false">[2]geral!C140</f>
        <v>205.758811346938</v>
      </c>
      <c r="D136" s="165" t="n">
        <f aca="false">[2]geral!D140</f>
        <v>214.105752187297</v>
      </c>
      <c r="E136" s="165" t="n">
        <f aca="false">[2]geral!E140</f>
        <v>220.956700577352</v>
      </c>
      <c r="F136" s="165" t="n">
        <f aca="false">[2]geral!F140</f>
        <v>235.168182212484</v>
      </c>
      <c r="G136" s="166" t="n">
        <f aca="false">[2]geral!G140</f>
        <v>244.678115675666</v>
      </c>
    </row>
    <row r="137" s="169" customFormat="true" ht="18" hidden="false" customHeight="true" outlineLevel="0" collapsed="false">
      <c r="A137" s="163" t="n">
        <f aca="false">A136+1</f>
        <v>132</v>
      </c>
      <c r="B137" s="145" t="s">
        <v>242</v>
      </c>
      <c r="C137" s="165" t="n">
        <f aca="false">[2]geral!C141</f>
        <v>205.860836757129</v>
      </c>
      <c r="D137" s="165" t="n">
        <f aca="false">[2]geral!D141</f>
        <v>214.175572020615</v>
      </c>
      <c r="E137" s="165" t="n">
        <f aca="false">[2]geral!E141</f>
        <v>221.028370344399</v>
      </c>
      <c r="F137" s="165" t="n">
        <f aca="false">[2]geral!F141</f>
        <v>235.137134625691</v>
      </c>
      <c r="G137" s="166" t="n">
        <f aca="false">[2]geral!G141</f>
        <v>244.510983473243</v>
      </c>
    </row>
    <row r="138" s="169" customFormat="true" ht="18" hidden="false" customHeight="true" outlineLevel="0" collapsed="false">
      <c r="A138" s="163" t="n">
        <f aca="false">A137+1</f>
        <v>133</v>
      </c>
      <c r="B138" s="145" t="s">
        <v>243</v>
      </c>
      <c r="C138" s="165" t="n">
        <f aca="false">[2]geral!C142</f>
        <v>206.369169847434</v>
      </c>
      <c r="D138" s="165" t="n">
        <f aca="false">[2]geral!D142</f>
        <v>214.699603475589</v>
      </c>
      <c r="E138" s="165" t="n">
        <f aca="false">[2]geral!E142</f>
        <v>221.547507456044</v>
      </c>
      <c r="F138" s="165" t="n">
        <f aca="false">[2]geral!F142</f>
        <v>235.562164666318</v>
      </c>
      <c r="G138" s="166" t="n">
        <f aca="false">[2]geral!G142</f>
        <v>244.868350591917</v>
      </c>
    </row>
    <row r="139" customFormat="false" ht="18" hidden="false" customHeight="true" outlineLevel="0" collapsed="false">
      <c r="A139" s="163" t="n">
        <f aca="false">A138+1</f>
        <v>134</v>
      </c>
      <c r="B139" s="145" t="s">
        <v>244</v>
      </c>
      <c r="C139" s="165" t="n">
        <f aca="false">[2]geral!C143</f>
        <v>206.629583488358</v>
      </c>
      <c r="D139" s="165" t="n">
        <f aca="false">[2]geral!D143</f>
        <v>215.020713480757</v>
      </c>
      <c r="E139" s="165" t="n">
        <f aca="false">[2]geral!E143</f>
        <v>221.898730143809</v>
      </c>
      <c r="F139" s="165" t="n">
        <f aca="false">[2]geral!F143</f>
        <v>235.935517419552</v>
      </c>
      <c r="G139" s="166" t="n">
        <f aca="false">[2]geral!G143</f>
        <v>245.28891142236</v>
      </c>
    </row>
    <row r="140" customFormat="false" ht="18" hidden="false" customHeight="true" outlineLevel="0" collapsed="false">
      <c r="A140" s="163" t="n">
        <f aca="false">A139+1</f>
        <v>135</v>
      </c>
      <c r="B140" s="145" t="s">
        <v>245</v>
      </c>
      <c r="C140" s="165" t="n">
        <f aca="false">[2]geral!C144</f>
        <v>215.546117924551</v>
      </c>
      <c r="D140" s="165" t="n">
        <f aca="false">[2]geral!D144</f>
        <v>223.25347505297</v>
      </c>
      <c r="E140" s="165" t="n">
        <f aca="false">[2]geral!E144</f>
        <v>229.942877599634</v>
      </c>
      <c r="F140" s="165" t="n">
        <f aca="false">[2]geral!F144</f>
        <v>243.859424758698</v>
      </c>
      <c r="G140" s="166" t="n">
        <f aca="false">[2]geral!G144</f>
        <v>252.363267827796</v>
      </c>
    </row>
    <row r="141" customFormat="false" ht="18" hidden="false" customHeight="true" outlineLevel="0" collapsed="false">
      <c r="A141" s="163" t="n">
        <f aca="false">A140+1</f>
        <v>136</v>
      </c>
      <c r="B141" s="145" t="s">
        <v>246</v>
      </c>
      <c r="C141" s="165" t="n">
        <f aca="false">[2]geral!C145</f>
        <v>214.922450657659</v>
      </c>
      <c r="D141" s="165" t="n">
        <f aca="false">[2]geral!D145</f>
        <v>222.499176517948</v>
      </c>
      <c r="E141" s="165" t="n">
        <f aca="false">[2]geral!E145</f>
        <v>229.154961630308</v>
      </c>
      <c r="F141" s="165" t="n">
        <f aca="false">[2]geral!F145</f>
        <v>242.994729281617</v>
      </c>
      <c r="G141" s="166" t="n">
        <f aca="false">[2]geral!G145</f>
        <v>251.328227987508</v>
      </c>
    </row>
    <row r="142" customFormat="false" ht="18" hidden="false" customHeight="true" outlineLevel="0" collapsed="false">
      <c r="A142" s="163" t="n">
        <f aca="false">A141+1</f>
        <v>137</v>
      </c>
      <c r="B142" s="145" t="s">
        <v>247</v>
      </c>
      <c r="C142" s="165" t="n">
        <f aca="false">[2]geral!C146</f>
        <v>214.848979588874</v>
      </c>
      <c r="D142" s="165" t="n">
        <f aca="false">[2]geral!D146</f>
        <v>222.439592021898</v>
      </c>
      <c r="E142" s="165" t="n">
        <f aca="false">[2]geral!E146</f>
        <v>229.105806420404</v>
      </c>
      <c r="F142" s="165" t="n">
        <f aca="false">[2]geral!F146</f>
        <v>242.981181726735</v>
      </c>
      <c r="G142" s="166" t="n">
        <f aca="false">[2]geral!G146</f>
        <v>251.350362445919</v>
      </c>
    </row>
    <row r="143" customFormat="false" ht="18" hidden="false" customHeight="true" outlineLevel="0" collapsed="false">
      <c r="A143" s="163" t="n">
        <f aca="false">A142+1</f>
        <v>138</v>
      </c>
      <c r="B143" s="145" t="s">
        <v>248</v>
      </c>
      <c r="C143" s="165" t="n">
        <f aca="false">[2]geral!C147</f>
        <v>214.588345487865</v>
      </c>
      <c r="D143" s="165" t="n">
        <f aca="false">[2]geral!D147</f>
        <v>222.145365756873</v>
      </c>
      <c r="E143" s="165" t="n">
        <f aca="false">[2]geral!E147</f>
        <v>228.815791736384</v>
      </c>
      <c r="F143" s="165" t="n">
        <f aca="false">[2]geral!F147</f>
        <v>242.679364111813</v>
      </c>
      <c r="G143" s="166" t="n">
        <f aca="false">[2]geral!G147</f>
        <v>250.99567292665</v>
      </c>
    </row>
    <row r="144" customFormat="false" ht="18" hidden="false" customHeight="true" outlineLevel="0" collapsed="false">
      <c r="A144" s="163" t="n">
        <f aca="false">A143+1</f>
        <v>139</v>
      </c>
      <c r="B144" s="145" t="s">
        <v>249</v>
      </c>
      <c r="C144" s="165" t="n">
        <f aca="false">[2]geral!C148</f>
        <v>217.408278505022</v>
      </c>
      <c r="D144" s="165" t="n">
        <f aca="false">[2]geral!D148</f>
        <v>224.75556833033</v>
      </c>
      <c r="E144" s="165" t="n">
        <f aca="false">[2]geral!E148</f>
        <v>231.403921015513</v>
      </c>
      <c r="F144" s="165" t="n">
        <f aca="false">[2]geral!F148</f>
        <v>245.211502053045</v>
      </c>
      <c r="G144" s="166" t="n">
        <f aca="false">[2]geral!G148</f>
        <v>253.198265671838</v>
      </c>
    </row>
    <row r="145" customFormat="false" ht="18" hidden="false" customHeight="true" outlineLevel="0" collapsed="false">
      <c r="A145" s="163" t="n">
        <f aca="false">A144+1</f>
        <v>140</v>
      </c>
      <c r="B145" s="145" t="s">
        <v>250</v>
      </c>
      <c r="C145" s="165" t="n">
        <f aca="false">[2]geral!C149</f>
        <v>217.436448090345</v>
      </c>
      <c r="D145" s="165" t="n">
        <f aca="false">[2]geral!D149</f>
        <v>224.714181623688</v>
      </c>
      <c r="E145" s="165" t="n">
        <f aca="false">[2]geral!E149</f>
        <v>231.349492067999</v>
      </c>
      <c r="F145" s="165" t="n">
        <f aca="false">[2]geral!F149</f>
        <v>245.01212007757</v>
      </c>
      <c r="G145" s="166" t="n">
        <f aca="false">[2]geral!G149</f>
        <v>252.801384543966</v>
      </c>
    </row>
    <row r="146" customFormat="false" ht="18" hidden="false" customHeight="true" outlineLevel="0" collapsed="false">
      <c r="A146" s="163" t="n">
        <f aca="false">A145+1</f>
        <v>141</v>
      </c>
      <c r="B146" s="145" t="s">
        <v>251</v>
      </c>
      <c r="C146" s="165" t="n">
        <f aca="false">[2]geral!C150</f>
        <v>217.631723628236</v>
      </c>
      <c r="D146" s="165" t="n">
        <f aca="false">[2]geral!D150</f>
        <v>224.926292735522</v>
      </c>
      <c r="E146" s="165" t="n">
        <f aca="false">[2]geral!E150</f>
        <v>231.567345159637</v>
      </c>
      <c r="F146" s="165" t="n">
        <f aca="false">[2]geral!F150</f>
        <v>245.206883018192</v>
      </c>
      <c r="G146" s="166" t="n">
        <f aca="false">[2]geral!G150</f>
        <v>252.984421294109</v>
      </c>
    </row>
    <row r="147" customFormat="false" ht="18" hidden="false" customHeight="true" outlineLevel="0" collapsed="false">
      <c r="A147" s="163" t="n">
        <f aca="false">A146+1</f>
        <v>142</v>
      </c>
      <c r="B147" s="145" t="s">
        <v>252</v>
      </c>
      <c r="C147" s="165" t="n">
        <f aca="false">[2]geral!C151</f>
        <v>217.770426240618</v>
      </c>
      <c r="D147" s="165" t="n">
        <f aca="false">[2]geral!D151</f>
        <v>225.100011992563</v>
      </c>
      <c r="E147" s="165" t="n">
        <f aca="false">[2]geral!E151</f>
        <v>231.759811074165</v>
      </c>
      <c r="F147" s="165" t="n">
        <f aca="false">[2]geral!F151</f>
        <v>245.413184815815</v>
      </c>
      <c r="G147" s="166" t="n">
        <f aca="false">[2]geral!G151</f>
        <v>253.217201242867</v>
      </c>
    </row>
    <row r="148" customFormat="false" ht="18" hidden="false" customHeight="true" outlineLevel="0" collapsed="false">
      <c r="A148" s="163" t="n">
        <f aca="false">A147+1</f>
        <v>143</v>
      </c>
      <c r="B148" s="145" t="s">
        <v>253</v>
      </c>
      <c r="C148" s="165" t="n">
        <f aca="false">[2]geral!C152</f>
        <v>218.291977399465</v>
      </c>
      <c r="D148" s="165" t="n">
        <f aca="false">[2]geral!D152</f>
        <v>227.028459012309</v>
      </c>
      <c r="E148" s="165" t="n">
        <f aca="false">[2]geral!E152</f>
        <v>234.508360503008</v>
      </c>
      <c r="F148" s="165" t="n">
        <f aca="false">[2]geral!F152</f>
        <v>249.998659169397</v>
      </c>
      <c r="G148" s="166" t="n">
        <f aca="false">[2]geral!G152</f>
        <v>260.014689085607</v>
      </c>
    </row>
    <row r="149" customFormat="false" ht="18" hidden="false" customHeight="true" outlineLevel="0" collapsed="false">
      <c r="A149" s="163" t="n">
        <f aca="false">A148+1</f>
        <v>144</v>
      </c>
      <c r="B149" s="145" t="s">
        <v>254</v>
      </c>
      <c r="C149" s="165" t="n">
        <f aca="false">[2]geral!C153</f>
        <v>218.330593478653</v>
      </c>
      <c r="D149" s="165" t="n">
        <f aca="false">[2]geral!D153</f>
        <v>227.016058014029</v>
      </c>
      <c r="E149" s="165" t="n">
        <f aca="false">[2]geral!E153</f>
        <v>234.45944803202</v>
      </c>
      <c r="F149" s="165" t="n">
        <f aca="false">[2]geral!F153</f>
        <v>249.878466600156</v>
      </c>
      <c r="G149" s="166" t="n">
        <f aca="false">[2]geral!G153</f>
        <v>259.818537439103</v>
      </c>
    </row>
    <row r="150" customFormat="false" ht="18" hidden="false" customHeight="true" outlineLevel="0" collapsed="false">
      <c r="A150" s="163" t="n">
        <f aca="false">A149+1</f>
        <v>145</v>
      </c>
      <c r="B150" s="145" t="s">
        <v>255</v>
      </c>
      <c r="C150" s="165" t="n">
        <f aca="false">[2]geral!C154</f>
        <v>220.193181069299</v>
      </c>
      <c r="D150" s="165" t="n">
        <f aca="false">[2]geral!D154</f>
        <v>230.566111728228</v>
      </c>
      <c r="E150" s="165" t="n">
        <f aca="false">[2]geral!E154</f>
        <v>238.863643340684</v>
      </c>
      <c r="F150" s="165" t="n">
        <f aca="false">[2]geral!F154</f>
        <v>256.318992920787</v>
      </c>
      <c r="G150" s="166" t="n">
        <f aca="false">[2]geral!G154</f>
        <v>268.92142571252</v>
      </c>
    </row>
    <row r="151" customFormat="false" ht="18" hidden="false" customHeight="true" outlineLevel="0" collapsed="false">
      <c r="A151" s="163" t="n">
        <f aca="false">A150+1</f>
        <v>146</v>
      </c>
      <c r="B151" s="145" t="s">
        <v>256</v>
      </c>
      <c r="C151" s="165" t="n">
        <f aca="false">[2]geral!C155</f>
        <v>220.36929809511</v>
      </c>
      <c r="D151" s="165" t="n">
        <f aca="false">[2]geral!D155</f>
        <v>230.548607662018</v>
      </c>
      <c r="E151" s="165" t="n">
        <f aca="false">[2]geral!E155</f>
        <v>238.723097846881</v>
      </c>
      <c r="F151" s="165" t="n">
        <f aca="false">[2]geral!F155</f>
        <v>255.87700025673</v>
      </c>
      <c r="G151" s="166" t="n">
        <f aca="false">[2]geral!G155</f>
        <v>268.14108573323</v>
      </c>
    </row>
    <row r="152" customFormat="false" ht="18" hidden="false" customHeight="true" outlineLevel="0" collapsed="false">
      <c r="A152" s="163" t="n">
        <f aca="false">A151+1</f>
        <v>147</v>
      </c>
      <c r="B152" s="145" t="s">
        <v>257</v>
      </c>
      <c r="C152" s="165" t="n">
        <f aca="false">[2]geral!C156</f>
        <v>229.567659092271</v>
      </c>
      <c r="D152" s="165" t="n">
        <f aca="false">[2]geral!D156</f>
        <v>239.210560705704</v>
      </c>
      <c r="E152" s="165" t="n">
        <f aca="false">[2]geral!E156</f>
        <v>247.272274630411</v>
      </c>
      <c r="F152" s="165" t="n">
        <f aca="false">[2]geral!F156</f>
        <v>264.386534073096</v>
      </c>
      <c r="G152" s="166" t="n">
        <f aca="false">[2]geral!G156</f>
        <v>275.942482721974</v>
      </c>
    </row>
    <row r="153" customFormat="false" ht="18" hidden="false" customHeight="true" outlineLevel="0" collapsed="false">
      <c r="A153" s="163" t="n">
        <f aca="false">A152+1</f>
        <v>148</v>
      </c>
      <c r="B153" s="145" t="s">
        <v>258</v>
      </c>
      <c r="C153" s="165" t="n">
        <f aca="false">[2]geral!C157</f>
        <v>229.943473660977</v>
      </c>
      <c r="D153" s="165" t="n">
        <f aca="false">[2]geral!D157</f>
        <v>239.624332411288</v>
      </c>
      <c r="E153" s="165" t="n">
        <f aca="false">[2]geral!E157</f>
        <v>247.700808483949</v>
      </c>
      <c r="F153" s="165" t="n">
        <f aca="false">[2]geral!F157</f>
        <v>264.777654692652</v>
      </c>
      <c r="G153" s="166" t="n">
        <f aca="false">[2]geral!G157</f>
        <v>276.318940663246</v>
      </c>
    </row>
    <row r="154" customFormat="false" ht="18" hidden="false" customHeight="true" outlineLevel="0" collapsed="false">
      <c r="A154" s="163" t="n">
        <f aca="false">A153+1</f>
        <v>149</v>
      </c>
      <c r="B154" s="145" t="s">
        <v>259</v>
      </c>
      <c r="C154" s="165" t="n">
        <f aca="false">[2]geral!C158</f>
        <v>233.161566675684</v>
      </c>
      <c r="D154" s="165" t="n">
        <f aca="false">[2]geral!D158</f>
        <v>243.205363376663</v>
      </c>
      <c r="E154" s="165" t="n">
        <f aca="false">[2]geral!E158</f>
        <v>251.550702046023</v>
      </c>
      <c r="F154" s="165" t="n">
        <f aca="false">[2]geral!F158</f>
        <v>269.233914208511</v>
      </c>
      <c r="G154" s="166" t="n">
        <f aca="false">[2]geral!G158</f>
        <v>281.326331928145</v>
      </c>
    </row>
    <row r="155" customFormat="false" ht="18" hidden="false" customHeight="true" outlineLevel="0" collapsed="false">
      <c r="A155" s="163" t="n">
        <f aca="false">A154+1</f>
        <v>150</v>
      </c>
      <c r="B155" s="145" t="s">
        <v>260</v>
      </c>
      <c r="C155" s="165" t="n">
        <f aca="false">[2]geral!C159</f>
        <v>234.041811114944</v>
      </c>
      <c r="D155" s="165" t="n">
        <f aca="false">[2]geral!D159</f>
        <v>244.181563224968</v>
      </c>
      <c r="E155" s="165" t="n">
        <f aca="false">[2]geral!E159</f>
        <v>252.567353787312</v>
      </c>
      <c r="F155" s="165" t="n">
        <f aca="false">[2]geral!F159</f>
        <v>270.170124779454</v>
      </c>
      <c r="G155" s="166" t="n">
        <f aca="false">[2]geral!G159</f>
        <v>282.23504762387</v>
      </c>
    </row>
    <row r="156" customFormat="false" ht="18" hidden="false" customHeight="true" outlineLevel="0" collapsed="false">
      <c r="A156" s="163" t="n">
        <f aca="false">A155+1</f>
        <v>151</v>
      </c>
      <c r="B156" s="145" t="s">
        <v>261</v>
      </c>
      <c r="C156" s="165" t="n">
        <f aca="false">[2]geral!C160</f>
        <v>234.836326769997</v>
      </c>
      <c r="D156" s="165" t="n">
        <f aca="false">[2]geral!D160</f>
        <v>244.975521656239</v>
      </c>
      <c r="E156" s="165" t="n">
        <f aca="false">[2]geral!E160</f>
        <v>253.354534213841</v>
      </c>
      <c r="F156" s="165" t="n">
        <f aca="false">[2]geral!F160</f>
        <v>270.798215405602</v>
      </c>
      <c r="G156" s="166" t="n">
        <f aca="false">[2]geral!G160</f>
        <v>282.714583684278</v>
      </c>
    </row>
    <row r="157" customFormat="false" ht="18" hidden="false" customHeight="true" outlineLevel="0" collapsed="false">
      <c r="A157" s="163" t="n">
        <f aca="false">A156+1</f>
        <v>152</v>
      </c>
      <c r="B157" s="145" t="s">
        <v>262</v>
      </c>
      <c r="C157" s="165" t="n">
        <f aca="false">[2]geral!C161</f>
        <v>235.339801518981</v>
      </c>
      <c r="D157" s="165" t="n">
        <f aca="false">[2]geral!D161</f>
        <v>245.698600863075</v>
      </c>
      <c r="E157" s="165" t="n">
        <f aca="false">[2]geral!E161</f>
        <v>254.202872814508</v>
      </c>
      <c r="F157" s="165" t="n">
        <f aca="false">[2]geral!F161</f>
        <v>271.820480509103</v>
      </c>
      <c r="G157" s="166" t="n">
        <f aca="false">[2]geral!G161</f>
        <v>283.977037541132</v>
      </c>
    </row>
    <row r="158" customFormat="false" ht="18" hidden="false" customHeight="true" outlineLevel="0" collapsed="false">
      <c r="A158" s="163" t="n">
        <f aca="false">A157+1</f>
        <v>153</v>
      </c>
      <c r="B158" s="145" t="s">
        <v>263</v>
      </c>
      <c r="C158" s="165" t="n">
        <f aca="false">[2]geral!C162</f>
        <v>235.500279704458</v>
      </c>
      <c r="D158" s="165" t="n">
        <f aca="false">[2]geral!D162</f>
        <v>246.020520583797</v>
      </c>
      <c r="E158" s="165" t="n">
        <f aca="false">[2]geral!E162</f>
        <v>254.608673134596</v>
      </c>
      <c r="F158" s="165" t="n">
        <f aca="false">[2]geral!F162</f>
        <v>272.422661687776</v>
      </c>
      <c r="G158" s="166" t="n">
        <f aca="false">[2]geral!G162</f>
        <v>284.832621804959</v>
      </c>
    </row>
    <row r="159" customFormat="false" ht="18" hidden="false" customHeight="true" outlineLevel="0" collapsed="false">
      <c r="A159" s="163" t="n">
        <f aca="false">A158+1</f>
        <v>154</v>
      </c>
      <c r="B159" s="145" t="s">
        <v>264</v>
      </c>
      <c r="C159" s="165" t="n">
        <f aca="false">[2]geral!C163</f>
        <v>235.57536401876</v>
      </c>
      <c r="D159" s="165" t="n">
        <f aca="false">[2]geral!D163</f>
        <v>246.117696491501</v>
      </c>
      <c r="E159" s="165" t="n">
        <f aca="false">[2]geral!E163</f>
        <v>254.717610851753</v>
      </c>
      <c r="F159" s="165" t="n">
        <f aca="false">[2]geral!F163</f>
        <v>272.54376541196</v>
      </c>
      <c r="G159" s="166" t="n">
        <f aca="false">[2]geral!G163</f>
        <v>284.973833525597</v>
      </c>
    </row>
    <row r="160" customFormat="false" ht="18" hidden="false" customHeight="true" outlineLevel="0" collapsed="false">
      <c r="A160" s="163" t="n">
        <f aca="false">A159+1</f>
        <v>155</v>
      </c>
      <c r="B160" s="145" t="s">
        <v>265</v>
      </c>
      <c r="C160" s="165" t="n">
        <f aca="false">[2]geral!C164</f>
        <v>235.974052334124</v>
      </c>
      <c r="D160" s="165" t="n">
        <f aca="false">[2]geral!D164</f>
        <v>246.82019478638</v>
      </c>
      <c r="E160" s="165" t="n">
        <f aca="false">[2]geral!E164</f>
        <v>255.59662622099</v>
      </c>
      <c r="F160" s="165" t="n">
        <f aca="false">[2]geral!F164</f>
        <v>273.738721542949</v>
      </c>
      <c r="G160" s="166" t="n">
        <f aca="false">[2]geral!G164</f>
        <v>286.569595602938</v>
      </c>
    </row>
    <row r="161" customFormat="false" ht="18" hidden="false" customHeight="true" outlineLevel="0" collapsed="false">
      <c r="A161" s="163" t="n">
        <f aca="false">A160+1</f>
        <v>156</v>
      </c>
      <c r="B161" s="145" t="s">
        <v>266</v>
      </c>
      <c r="C161" s="165" t="n">
        <f aca="false">[2]geral!C165</f>
        <v>236.201418531268</v>
      </c>
      <c r="D161" s="165" t="n">
        <f aca="false">[2]geral!D165</f>
        <v>247.525907146536</v>
      </c>
      <c r="E161" s="165" t="n">
        <f aca="false">[2]geral!E165</f>
        <v>256.60980864073</v>
      </c>
      <c r="F161" s="165" t="n">
        <f aca="false">[2]geral!F165</f>
        <v>275.313308821821</v>
      </c>
      <c r="G161" s="166" t="n">
        <f aca="false">[2]geral!G165</f>
        <v>288.798539964611</v>
      </c>
    </row>
    <row r="162" customFormat="false" ht="18" hidden="false" customHeight="true" outlineLevel="0" collapsed="false">
      <c r="A162" s="163" t="n">
        <f aca="false">A161+1</f>
        <v>157</v>
      </c>
      <c r="B162" s="145" t="s">
        <v>267</v>
      </c>
      <c r="C162" s="165" t="n">
        <f aca="false">[2]geral!C166</f>
        <v>236.311696155904</v>
      </c>
      <c r="D162" s="165" t="n">
        <f aca="false">[2]geral!D166</f>
        <v>248.079405024553</v>
      </c>
      <c r="E162" s="165" t="n">
        <f aca="false">[2]geral!E166</f>
        <v>257.435642867684</v>
      </c>
      <c r="F162" s="165" t="n">
        <f aca="false">[2]geral!F166</f>
        <v>276.704898187539</v>
      </c>
      <c r="G162" s="166" t="n">
        <f aca="false">[2]geral!G166</f>
        <v>290.856778492211</v>
      </c>
    </row>
    <row r="163" customFormat="false" ht="18" hidden="false" customHeight="true" outlineLevel="0" collapsed="false">
      <c r="A163" s="163" t="n">
        <f aca="false">A162+1</f>
        <v>158</v>
      </c>
      <c r="B163" s="145" t="s">
        <v>268</v>
      </c>
      <c r="C163" s="165" t="n">
        <f aca="false">[2]geral!C167</f>
        <v>236.452879033407</v>
      </c>
      <c r="D163" s="165" t="n">
        <f aca="false">[2]geral!D167</f>
        <v>248.400820437911</v>
      </c>
      <c r="E163" s="165" t="n">
        <f aca="false">[2]geral!E167</f>
        <v>257.860036924271</v>
      </c>
      <c r="F163" s="165" t="n">
        <f aca="false">[2]geral!F167</f>
        <v>277.344932450517</v>
      </c>
      <c r="G163" s="166" t="n">
        <f aca="false">[2]geral!G167</f>
        <v>291.764086385092</v>
      </c>
    </row>
    <row r="164" customFormat="false" ht="18" hidden="false" customHeight="true" outlineLevel="0" collapsed="false">
      <c r="A164" s="163" t="n">
        <f aca="false">A163+1</f>
        <v>159</v>
      </c>
      <c r="B164" s="145" t="s">
        <v>269</v>
      </c>
      <c r="C164" s="165" t="n">
        <f aca="false">[2]geral!C168</f>
        <v>247.036955852464</v>
      </c>
      <c r="D164" s="165" t="n">
        <f aca="false">[2]geral!D168</f>
        <v>258.168850014462</v>
      </c>
      <c r="E164" s="165" t="n">
        <f aca="false">[2]geral!E168</f>
        <v>267.412098040864</v>
      </c>
      <c r="F164" s="165" t="n">
        <f aca="false">[2]geral!F168</f>
        <v>286.791416618388</v>
      </c>
      <c r="G164" s="166" t="n">
        <f aca="false">[2]geral!G168</f>
        <v>300.218894957557</v>
      </c>
    </row>
    <row r="165" customFormat="false" ht="18" hidden="false" customHeight="true" outlineLevel="0" collapsed="false">
      <c r="A165" s="163" t="n">
        <f aca="false">A164+1</f>
        <v>160</v>
      </c>
      <c r="B165" s="145" t="s">
        <v>270</v>
      </c>
      <c r="C165" s="165" t="n">
        <f aca="false">[2]geral!C169</f>
        <v>247.047192049649</v>
      </c>
      <c r="D165" s="165" t="n">
        <f aca="false">[2]geral!D169</f>
        <v>258.213634060106</v>
      </c>
      <c r="E165" s="165" t="n">
        <f aca="false">[2]geral!E169</f>
        <v>267.478042707828</v>
      </c>
      <c r="F165" s="165" t="n">
        <f aca="false">[2]geral!F169</f>
        <v>286.901118797389</v>
      </c>
      <c r="G165" s="166" t="n">
        <f aca="false">[2]geral!G169</f>
        <v>300.380318447307</v>
      </c>
    </row>
    <row r="166" customFormat="false" ht="18" hidden="false" customHeight="true" outlineLevel="0" collapsed="false">
      <c r="A166" s="163" t="n">
        <f aca="false">A165+1</f>
        <v>161</v>
      </c>
      <c r="B166" s="145" t="s">
        <v>271</v>
      </c>
      <c r="C166" s="165" t="n">
        <f aca="false">[2]geral!C170</f>
        <v>250.296945907929</v>
      </c>
      <c r="D166" s="165" t="n">
        <f aca="false">[2]geral!D170</f>
        <v>261.111888932216</v>
      </c>
      <c r="E166" s="165" t="n">
        <f aca="false">[2]geral!E170</f>
        <v>270.267688865393</v>
      </c>
      <c r="F166" s="165" t="n">
        <f aca="false">[2]geral!F170</f>
        <v>289.461318727837</v>
      </c>
      <c r="G166" s="166" t="n">
        <f aca="false">[2]geral!G170</f>
        <v>302.394952939327</v>
      </c>
    </row>
    <row r="167" customFormat="false" ht="18" hidden="false" customHeight="true" outlineLevel="0" collapsed="false">
      <c r="A167" s="163" t="n">
        <f aca="false">A166+1</f>
        <v>162</v>
      </c>
      <c r="B167" s="145" t="s">
        <v>272</v>
      </c>
      <c r="C167" s="165" t="n">
        <f aca="false">[2]geral!C171</f>
        <v>250.440654380959</v>
      </c>
      <c r="D167" s="165" t="n">
        <f aca="false">[2]geral!D171</f>
        <v>261.226691797468</v>
      </c>
      <c r="E167" s="165" t="n">
        <f aca="false">[2]geral!E171</f>
        <v>270.357556106701</v>
      </c>
      <c r="F167" s="165" t="n">
        <f aca="false">[2]geral!F171</f>
        <v>289.48513409625</v>
      </c>
      <c r="G167" s="166" t="n">
        <f aca="false">[2]geral!G171</f>
        <v>302.35642601274</v>
      </c>
    </row>
    <row r="168" customFormat="false" ht="18" hidden="false" customHeight="true" outlineLevel="0" collapsed="false">
      <c r="A168" s="163" t="n">
        <f aca="false">A167+1</f>
        <v>163</v>
      </c>
      <c r="B168" s="145" t="s">
        <v>273</v>
      </c>
      <c r="C168" s="165" t="n">
        <f aca="false">[2]geral!C172</f>
        <v>251.918039428954</v>
      </c>
      <c r="D168" s="165" t="n">
        <f aca="false">[2]geral!D172</f>
        <v>262.635337915453</v>
      </c>
      <c r="E168" s="165" t="n">
        <f aca="false">[2]geral!E172</f>
        <v>271.753080481816</v>
      </c>
      <c r="F168" s="165" t="n">
        <f aca="false">[2]geral!F172</f>
        <v>290.843069428697</v>
      </c>
      <c r="G168" s="166" t="n">
        <f aca="false">[2]geral!G172</f>
        <v>303.587035022171</v>
      </c>
    </row>
    <row r="169" customFormat="false" ht="18" hidden="false" customHeight="true" outlineLevel="0" collapsed="false">
      <c r="A169" s="163" t="n">
        <f aca="false">A168+1</f>
        <v>164</v>
      </c>
      <c r="B169" s="145" t="s">
        <v>274</v>
      </c>
      <c r="C169" s="165" t="n">
        <f aca="false">[2]geral!C173</f>
        <v>252.777603536659</v>
      </c>
      <c r="D169" s="165" t="n">
        <f aca="false">[2]geral!D173</f>
        <v>263.5204589238</v>
      </c>
      <c r="E169" s="165" t="n">
        <f aca="false">[2]geral!E173</f>
        <v>272.636805975571</v>
      </c>
      <c r="F169" s="165" t="n">
        <f aca="false">[2]geral!F173</f>
        <v>291.563205221993</v>
      </c>
      <c r="G169" s="166" t="n">
        <f aca="false">[2]geral!G173</f>
        <v>304.177883140118</v>
      </c>
    </row>
    <row r="170" customFormat="false" ht="18" hidden="false" customHeight="true" outlineLevel="0" collapsed="false">
      <c r="A170" s="163" t="n">
        <f aca="false">A169+1</f>
        <v>165</v>
      </c>
      <c r="B170" s="145" t="s">
        <v>275</v>
      </c>
      <c r="C170" s="165" t="n">
        <f aca="false">[2]geral!C174</f>
        <v>253.119305522686</v>
      </c>
      <c r="D170" s="165" t="n">
        <f aca="false">[2]geral!D174</f>
        <v>263.89678976606</v>
      </c>
      <c r="E170" s="165" t="n">
        <f aca="false">[2]geral!E174</f>
        <v>273.028781483499</v>
      </c>
      <c r="F170" s="165" t="n">
        <f aca="false">[2]geral!F174</f>
        <v>291.926831558319</v>
      </c>
      <c r="G170" s="166" t="n">
        <f aca="false">[2]geral!G174</f>
        <v>304.530277596247</v>
      </c>
    </row>
    <row r="171" customFormat="false" ht="18" hidden="false" customHeight="true" outlineLevel="0" collapsed="false">
      <c r="A171" s="163" t="n">
        <f aca="false">A170+1</f>
        <v>166</v>
      </c>
      <c r="B171" s="145" t="s">
        <v>276</v>
      </c>
      <c r="C171" s="165" t="n">
        <f aca="false">[2]geral!C175</f>
        <v>253.331808647115</v>
      </c>
      <c r="D171" s="165" t="n">
        <f aca="false">[2]geral!D175</f>
        <v>264.958466215169</v>
      </c>
      <c r="E171" s="165" t="n">
        <f aca="false">[2]geral!E175</f>
        <v>274.612706046773</v>
      </c>
      <c r="F171" s="165" t="n">
        <f aca="false">[2]geral!F175</f>
        <v>294.600737906523</v>
      </c>
      <c r="G171" s="166" t="n">
        <f aca="false">[2]geral!G175</f>
        <v>308.486152143637</v>
      </c>
    </row>
    <row r="172" customFormat="false" ht="18" hidden="false" customHeight="true" outlineLevel="0" collapsed="false">
      <c r="A172" s="163" t="n">
        <f aca="false">A171+1</f>
        <v>167</v>
      </c>
      <c r="B172" s="145" t="s">
        <v>277</v>
      </c>
      <c r="C172" s="165" t="n">
        <f aca="false">[2]geral!C176</f>
        <v>253.626451210912</v>
      </c>
      <c r="D172" s="165" t="n">
        <f aca="false">[2]geral!D176</f>
        <v>265.336180862951</v>
      </c>
      <c r="E172" s="165" t="n">
        <f aca="false">[2]geral!E176</f>
        <v>275.042663749054</v>
      </c>
      <c r="F172" s="165" t="n">
        <f aca="false">[2]geral!F176</f>
        <v>295.061949009339</v>
      </c>
      <c r="G172" s="166" t="n">
        <f aca="false">[2]geral!G176</f>
        <v>308.998503700993</v>
      </c>
    </row>
    <row r="173" customFormat="false" ht="18" hidden="false" customHeight="true" outlineLevel="0" collapsed="false">
      <c r="A173" s="163" t="n">
        <f aca="false">A172+1</f>
        <v>168</v>
      </c>
      <c r="B173" s="145" t="s">
        <v>278</v>
      </c>
      <c r="C173" s="165" t="n">
        <f aca="false">[2]geral!C177</f>
        <v>245.889581540252</v>
      </c>
      <c r="D173" s="165" t="n">
        <f aca="false">[2]geral!D177</f>
        <v>258.520233109288</v>
      </c>
      <c r="E173" s="165" t="n">
        <f aca="false">[2]geral!E177</f>
        <v>268.599921438559</v>
      </c>
      <c r="F173" s="165" t="n">
        <f aca="false">[2]geral!F177</f>
        <v>288.999598999721</v>
      </c>
      <c r="G173" s="166" t="n">
        <f aca="false">[2]geral!G177</f>
        <v>304.028695479514</v>
      </c>
    </row>
    <row r="174" customFormat="false" ht="18" hidden="false" customHeight="true" outlineLevel="0" collapsed="false">
      <c r="A174" s="163" t="n">
        <f aca="false">A173+1</f>
        <v>169</v>
      </c>
      <c r="B174" s="145" t="s">
        <v>279</v>
      </c>
      <c r="C174" s="165" t="n">
        <f aca="false">[2]geral!C178</f>
        <v>246.371901654323</v>
      </c>
      <c r="D174" s="165" t="n">
        <f aca="false">[2]geral!D178</f>
        <v>258.925800624643</v>
      </c>
      <c r="E174" s="165" t="n">
        <f aca="false">[2]geral!E178</f>
        <v>268.947780037532</v>
      </c>
      <c r="F174" s="165" t="n">
        <f aca="false">[2]geral!F178</f>
        <v>289.139473326231</v>
      </c>
      <c r="G174" s="166" t="n">
        <f aca="false">[2]geral!G178</f>
        <v>303.960003233895</v>
      </c>
    </row>
    <row r="175" customFormat="false" ht="18" hidden="false" customHeight="true" outlineLevel="0" collapsed="false">
      <c r="A175" s="163" t="n">
        <f aca="false">A174+1</f>
        <v>170</v>
      </c>
      <c r="B175" s="145" t="s">
        <v>280</v>
      </c>
      <c r="C175" s="165" t="n">
        <f aca="false">[2]geral!C179</f>
        <v>246.989289960166</v>
      </c>
      <c r="D175" s="165" t="n">
        <f aca="false">[2]geral!D179</f>
        <v>259.390707622153</v>
      </c>
      <c r="E175" s="165" t="n">
        <f aca="false">[2]geral!E179</f>
        <v>269.33285882573</v>
      </c>
      <c r="F175" s="165" t="n">
        <f aca="false">[2]geral!F179</f>
        <v>289.145251822054</v>
      </c>
      <c r="G175" s="166" t="n">
        <f aca="false">[2]geral!G179</f>
        <v>303.539266031919</v>
      </c>
    </row>
    <row r="176" customFormat="false" ht="18" hidden="false" customHeight="true" outlineLevel="0" collapsed="false">
      <c r="A176" s="163" t="n">
        <f aca="false">A175+1</f>
        <v>171</v>
      </c>
      <c r="B176" s="145" t="s">
        <v>281</v>
      </c>
      <c r="C176" s="165" t="n">
        <f aca="false">[2]geral!C180</f>
        <v>255.861416544172</v>
      </c>
      <c r="D176" s="165" t="n">
        <f aca="false">[2]geral!D180</f>
        <v>267.514174172694</v>
      </c>
      <c r="E176" s="165" t="n">
        <f aca="false">[2]geral!E180</f>
        <v>277.25798530445</v>
      </c>
      <c r="F176" s="165" t="n">
        <f aca="false">[2]geral!F180</f>
        <v>296.894133684732</v>
      </c>
      <c r="G176" s="166" t="n">
        <f aca="false">[2]geral!G180</f>
        <v>310.323217354287</v>
      </c>
    </row>
    <row r="177" customFormat="false" ht="18" hidden="false" customHeight="true" outlineLevel="0" collapsed="false">
      <c r="A177" s="163" t="n">
        <f aca="false">A176+1</f>
        <v>172</v>
      </c>
      <c r="B177" s="145" t="s">
        <v>282</v>
      </c>
      <c r="C177" s="165" t="n">
        <f aca="false">[2]geral!C181</f>
        <v>255.406954577194</v>
      </c>
      <c r="D177" s="165" t="n">
        <f aca="false">[2]geral!D181</f>
        <v>267.027612364143</v>
      </c>
      <c r="E177" s="165" t="n">
        <f aca="false">[2]geral!E181</f>
        <v>276.779075436095</v>
      </c>
      <c r="F177" s="165" t="n">
        <f aca="false">[2]geral!F181</f>
        <v>296.536877303016</v>
      </c>
      <c r="G177" s="166" t="n">
        <f aca="false">[2]geral!G181</f>
        <v>310.033273871708</v>
      </c>
    </row>
    <row r="178" customFormat="false" ht="18" hidden="false" customHeight="true" outlineLevel="0" collapsed="false">
      <c r="A178" s="163" t="n">
        <f aca="false">A177+1</f>
        <v>173</v>
      </c>
      <c r="B178" s="145" t="s">
        <v>283</v>
      </c>
      <c r="C178" s="165" t="n">
        <f aca="false">[2]geral!C182</f>
        <v>254.694261956564</v>
      </c>
      <c r="D178" s="165" t="n">
        <f aca="false">[2]geral!D182</f>
        <v>266.263029123008</v>
      </c>
      <c r="E178" s="165" t="n">
        <f aca="false">[2]geral!E182</f>
        <v>276.012740528061</v>
      </c>
      <c r="F178" s="165" t="n">
        <f aca="false">[2]geral!F182</f>
        <v>295.854526701574</v>
      </c>
      <c r="G178" s="166" t="n">
        <f aca="false">[2]geral!G182</f>
        <v>309.378222921677</v>
      </c>
    </row>
    <row r="179" customFormat="false" ht="18" hidden="false" customHeight="true" outlineLevel="0" collapsed="false">
      <c r="A179" s="163" t="n">
        <f aca="false">A178+1</f>
        <v>174</v>
      </c>
      <c r="B179" s="145" t="s">
        <v>284</v>
      </c>
      <c r="C179" s="165" t="n">
        <f aca="false">[2]geral!C183</f>
        <v>257.021093454886</v>
      </c>
      <c r="D179" s="165" t="n">
        <f aca="false">[2]geral!D183</f>
        <v>268.179070732814</v>
      </c>
      <c r="E179" s="165" t="n">
        <f aca="false">[2]geral!E183</f>
        <v>277.839878170516</v>
      </c>
      <c r="F179" s="165" t="n">
        <f aca="false">[2]geral!F183</f>
        <v>297.615729380873</v>
      </c>
      <c r="G179" s="166" t="n">
        <f aca="false">[2]geral!G183</f>
        <v>310.657111388452</v>
      </c>
    </row>
    <row r="180" customFormat="false" ht="18" hidden="false" customHeight="true" outlineLevel="0" collapsed="false">
      <c r="A180" s="163" t="n">
        <f aca="false">A179+1</f>
        <v>175</v>
      </c>
      <c r="B180" s="145" t="s">
        <v>285</v>
      </c>
      <c r="C180" s="165" t="n">
        <f aca="false">[2]geral!C184</f>
        <v>257.226544067309</v>
      </c>
      <c r="D180" s="165" t="n">
        <f aca="false">[2]geral!D184</f>
        <v>268.459140774155</v>
      </c>
      <c r="E180" s="165" t="n">
        <f aca="false">[2]geral!E184</f>
        <v>278.146239593647</v>
      </c>
      <c r="F180" s="165" t="n">
        <f aca="false">[2]geral!F184</f>
        <v>297.998864676187</v>
      </c>
      <c r="G180" s="166" t="n">
        <f aca="false">[2]geral!G184</f>
        <v>311.159904782042</v>
      </c>
    </row>
    <row r="181" customFormat="false" ht="18" hidden="false" customHeight="true" outlineLevel="0" collapsed="false">
      <c r="A181" s="163" t="n">
        <f aca="false">A180+1</f>
        <v>176</v>
      </c>
      <c r="B181" s="145" t="s">
        <v>286</v>
      </c>
      <c r="C181" s="165" t="n">
        <f aca="false">[2]geral!C185</f>
        <v>258.029293170973</v>
      </c>
      <c r="D181" s="165" t="n">
        <f aca="false">[2]geral!D185</f>
        <v>269.561836795521</v>
      </c>
      <c r="E181" s="165" t="n">
        <f aca="false">[2]geral!E185</f>
        <v>279.33984033431</v>
      </c>
      <c r="F181" s="165" t="n">
        <f aca="false">[2]geral!F185</f>
        <v>299.521920582216</v>
      </c>
      <c r="G181" s="166" t="n">
        <f aca="false">[2]geral!G185</f>
        <v>313.20381561301</v>
      </c>
    </row>
    <row r="182" customFormat="false" ht="18" hidden="false" customHeight="true" outlineLevel="0" collapsed="false">
      <c r="A182" s="163" t="n">
        <f aca="false">A181+1</f>
        <v>177</v>
      </c>
      <c r="B182" s="145" t="s">
        <v>287</v>
      </c>
      <c r="C182" s="165" t="n">
        <f aca="false">[2]geral!C186</f>
        <v>258.931211979245</v>
      </c>
      <c r="D182" s="165" t="n">
        <f aca="false">[2]geral!D186</f>
        <v>271.210979838811</v>
      </c>
      <c r="E182" s="165" t="n">
        <f aca="false">[2]geral!E186</f>
        <v>281.392532018277</v>
      </c>
      <c r="F182" s="165" t="n">
        <f aca="false">[2]geral!F186</f>
        <v>302.423689832253</v>
      </c>
      <c r="G182" s="166" t="n">
        <f aca="false">[2]geral!G186</f>
        <v>317.200336943415</v>
      </c>
    </row>
    <row r="183" customFormat="false" ht="18" hidden="false" customHeight="true" outlineLevel="0" collapsed="false">
      <c r="A183" s="163" t="n">
        <f aca="false">A182+1</f>
        <v>178</v>
      </c>
      <c r="B183" s="145" t="s">
        <v>288</v>
      </c>
      <c r="C183" s="165" t="n">
        <f aca="false">[2]geral!C187</f>
        <v>260.249962594582</v>
      </c>
      <c r="D183" s="165" t="n">
        <f aca="false">[2]geral!D187</f>
        <v>272.765477319243</v>
      </c>
      <c r="E183" s="165" t="n">
        <f aca="false">[2]geral!E187</f>
        <v>283.016428275667</v>
      </c>
      <c r="F183" s="165" t="n">
        <f aca="false">[2]geral!F187</f>
        <v>304.148243324341</v>
      </c>
      <c r="G183" s="166" t="n">
        <f aca="false">[2]geral!G187</f>
        <v>319.182470633979</v>
      </c>
    </row>
    <row r="184" customFormat="false" ht="18" hidden="false" customHeight="true" outlineLevel="0" collapsed="false">
      <c r="A184" s="163" t="n">
        <f aca="false">A183+1</f>
        <v>179</v>
      </c>
      <c r="B184" s="144" t="s">
        <v>289</v>
      </c>
      <c r="C184" s="165" t="n">
        <f aca="false">[2]geral!C188</f>
        <v>260.476460867878</v>
      </c>
      <c r="D184" s="165" t="n">
        <f aca="false">[2]geral!D188</f>
        <v>273.069978785159</v>
      </c>
      <c r="E184" s="165" t="n">
        <f aca="false">[2]geral!E188</f>
        <v>283.394645105691</v>
      </c>
      <c r="F184" s="165" t="n">
        <f aca="false">[2]geral!F188</f>
        <v>304.635480235675</v>
      </c>
      <c r="G184" s="166" t="n">
        <f aca="false">[2]geral!G188</f>
        <v>319.755404590463</v>
      </c>
    </row>
    <row r="185" customFormat="false" ht="18" hidden="false" customHeight="true" outlineLevel="0" collapsed="false">
      <c r="A185" s="163" t="n">
        <f aca="false">A184+1</f>
        <v>180</v>
      </c>
      <c r="B185" s="144" t="s">
        <v>290</v>
      </c>
      <c r="C185" s="165" t="n">
        <f aca="false">[2]geral!C189</f>
        <v>261.593867047391</v>
      </c>
      <c r="D185" s="165" t="n">
        <f aca="false">[2]geral!D189</f>
        <v>275.445090908474</v>
      </c>
      <c r="E185" s="165" t="n">
        <f aca="false">[2]geral!E189</f>
        <v>286.513541674911</v>
      </c>
      <c r="F185" s="165" t="n">
        <f aca="false">[2]geral!F189</f>
        <v>309.366114395615</v>
      </c>
      <c r="G185" s="166" t="n">
        <f aca="false">[2]geral!G189</f>
        <v>326.409113266459</v>
      </c>
    </row>
    <row r="186" customFormat="false" ht="18" hidden="false" customHeight="true" outlineLevel="0" collapsed="false">
      <c r="A186" s="163" t="n">
        <f aca="false">A185+1</f>
        <v>181</v>
      </c>
      <c r="B186" s="144" t="s">
        <v>291</v>
      </c>
      <c r="C186" s="165" t="n">
        <f aca="false">[2]geral!C190</f>
        <v>262.699206974895</v>
      </c>
      <c r="D186" s="165" t="n">
        <f aca="false">[2]geral!D190</f>
        <v>276.541296203948</v>
      </c>
      <c r="E186" s="165" t="n">
        <f aca="false">[2]geral!E190</f>
        <v>287.609854241606</v>
      </c>
      <c r="F186" s="165" t="n">
        <f aca="false">[2]geral!F190</f>
        <v>310.466902802739</v>
      </c>
      <c r="G186" s="166" t="n">
        <f aca="false">[2]geral!G190</f>
        <v>327.481852534576</v>
      </c>
    </row>
    <row r="187" customFormat="false" ht="18" hidden="false" customHeight="true" outlineLevel="0" collapsed="false">
      <c r="A187" s="163" t="n">
        <f aca="false">A186+1</f>
        <v>182</v>
      </c>
      <c r="B187" s="144" t="s">
        <v>331</v>
      </c>
      <c r="C187" s="165" t="n">
        <f aca="false">[2]geral!C191</f>
        <v>263.453602276425</v>
      </c>
      <c r="D187" s="165" t="n">
        <f aca="false">[2]geral!D191</f>
        <v>277.356428456675</v>
      </c>
      <c r="E187" s="165" t="n">
        <f aca="false">[2]geral!E191</f>
        <v>288.4402154626</v>
      </c>
      <c r="F187" s="165" t="n">
        <f aca="false">[2]geral!F191</f>
        <v>311.232545326232</v>
      </c>
      <c r="G187" s="166" t="n">
        <f aca="false">[2]geral!G191</f>
        <v>328.22860974524</v>
      </c>
    </row>
    <row r="188" customFormat="false" ht="18" hidden="false" customHeight="true" outlineLevel="0" collapsed="false">
      <c r="A188" s="163" t="n">
        <f aca="false">A187+1</f>
        <v>183</v>
      </c>
      <c r="B188" s="144" t="s">
        <v>332</v>
      </c>
      <c r="C188" s="165" t="n">
        <f aca="false">[2]geral!C192</f>
        <v>274.282486348416</v>
      </c>
      <c r="D188" s="165" t="n">
        <f aca="false">[2]geral!D192</f>
        <v>287.21610292098</v>
      </c>
      <c r="E188" s="165" t="n">
        <f aca="false">[2]geral!E192</f>
        <v>298.023030771988</v>
      </c>
      <c r="F188" s="165" t="n">
        <f aca="false">[2]geral!F192</f>
        <v>320.428912642359</v>
      </c>
      <c r="G188" s="166" t="n">
        <f aca="false">[2]geral!G192</f>
        <v>336.074500693426</v>
      </c>
    </row>
    <row r="189" customFormat="false" ht="18" hidden="false" customHeight="true" outlineLevel="0" collapsed="false">
      <c r="A189" s="163" t="n">
        <f aca="false">A188+1</f>
        <v>184</v>
      </c>
      <c r="B189" s="144" t="s">
        <v>292</v>
      </c>
      <c r="C189" s="165" t="n">
        <f aca="false">[2]geral!C193</f>
        <v>276.169607054011</v>
      </c>
      <c r="D189" s="165" t="n">
        <f aca="false">[2]geral!D193</f>
        <v>289.321424156298</v>
      </c>
      <c r="E189" s="165" t="n">
        <f aca="false">[2]geral!E193</f>
        <v>300.236041227839</v>
      </c>
      <c r="F189" s="165" t="n">
        <f aca="false">[2]geral!F193</f>
        <v>322.965988355147</v>
      </c>
      <c r="G189" s="166" t="n">
        <f aca="false">[2]geral!G193</f>
        <v>338.983323519828</v>
      </c>
    </row>
    <row r="190" customFormat="false" ht="18" hidden="false" customHeight="true" outlineLevel="0" collapsed="false">
      <c r="A190" s="163" t="n">
        <f aca="false">A189+1</f>
        <v>185</v>
      </c>
      <c r="B190" s="144" t="s">
        <v>293</v>
      </c>
      <c r="C190" s="165" t="n">
        <f aca="false">[2]geral!C194</f>
        <v>280.040318595294</v>
      </c>
      <c r="D190" s="165" t="n">
        <f aca="false">[2]geral!D194</f>
        <v>292.637100221207</v>
      </c>
      <c r="E190" s="165" t="n">
        <f aca="false">[2]geral!E194</f>
        <v>303.40345385077</v>
      </c>
      <c r="F190" s="165" t="n">
        <f aca="false">[2]geral!F194</f>
        <v>325.824733211362</v>
      </c>
      <c r="G190" s="166" t="n">
        <f aca="false">[2]geral!G194</f>
        <v>341.019606869718</v>
      </c>
    </row>
    <row r="191" customFormat="false" ht="18" hidden="false" customHeight="true" outlineLevel="0" collapsed="false">
      <c r="A191" s="163" t="n">
        <f aca="false">A190+1</f>
        <v>186</v>
      </c>
      <c r="B191" s="144" t="s">
        <v>294</v>
      </c>
      <c r="C191" s="165" t="n">
        <f aca="false">[2]geral!C195</f>
        <v>280.183337754639</v>
      </c>
      <c r="D191" s="165" t="n">
        <f aca="false">[2]geral!D195</f>
        <v>292.743195985455</v>
      </c>
      <c r="E191" s="165" t="n">
        <f aca="false">[2]geral!E195</f>
        <v>303.501140528235</v>
      </c>
      <c r="F191" s="165" t="n">
        <f aca="false">[2]geral!F195</f>
        <v>325.822775573157</v>
      </c>
      <c r="G191" s="166" t="n">
        <f aca="false">[2]geral!G195</f>
        <v>340.892165123805</v>
      </c>
    </row>
    <row r="192" customFormat="false" ht="18" hidden="false" customHeight="true" outlineLevel="0" collapsed="false">
      <c r="A192" s="163" t="n">
        <f aca="false">A191+1</f>
        <v>187</v>
      </c>
      <c r="B192" s="144" t="s">
        <v>295</v>
      </c>
      <c r="C192" s="165" t="n">
        <f aca="false">[2]geral!C196</f>
        <v>280.300532986319</v>
      </c>
      <c r="D192" s="165" t="n">
        <f aca="false">[2]geral!D196</f>
        <v>292.890320116631</v>
      </c>
      <c r="E192" s="165" t="n">
        <f aca="false">[2]geral!E196</f>
        <v>303.675623766089</v>
      </c>
      <c r="F192" s="165" t="n">
        <f aca="false">[2]geral!F196</f>
        <v>325.996814952484</v>
      </c>
      <c r="G192" s="166" t="n">
        <f aca="false">[2]geral!G196</f>
        <v>341.061946619891</v>
      </c>
    </row>
    <row r="193" customFormat="false" ht="18" hidden="false" customHeight="true" outlineLevel="0" collapsed="false">
      <c r="A193" s="163" t="n">
        <f aca="false">A192+1</f>
        <v>188</v>
      </c>
      <c r="B193" s="144" t="s">
        <v>296</v>
      </c>
      <c r="C193" s="165" t="n">
        <f aca="false">[2]geral!C197</f>
        <v>281.434536515733</v>
      </c>
      <c r="D193" s="165" t="n">
        <f aca="false">[2]geral!D197</f>
        <v>294.769683202258</v>
      </c>
      <c r="E193" s="165" t="n">
        <f aca="false">[2]geral!E197</f>
        <v>305.994065109896</v>
      </c>
      <c r="F193" s="165" t="n">
        <f aca="false">[2]geral!F197</f>
        <v>329.048020899645</v>
      </c>
      <c r="G193" s="166" t="n">
        <f aca="false">[2]geral!G197</f>
        <v>345.047167718011</v>
      </c>
    </row>
    <row r="194" customFormat="false" ht="18" hidden="false" customHeight="true" outlineLevel="0" collapsed="false">
      <c r="A194" s="163" t="n">
        <f aca="false">A193+1</f>
        <v>189</v>
      </c>
      <c r="B194" s="144" t="s">
        <v>297</v>
      </c>
      <c r="C194" s="165" t="n">
        <f aca="false">[2]geral!C198</f>
        <v>281.984865352716</v>
      </c>
      <c r="D194" s="165" t="n">
        <f aca="false">[2]geral!D198</f>
        <v>295.307490759149</v>
      </c>
      <c r="E194" s="165" t="n">
        <f aca="false">[2]geral!E198</f>
        <v>306.578119028837</v>
      </c>
      <c r="F194" s="165" t="n">
        <f aca="false">[2]geral!F198</f>
        <v>329.400289384569</v>
      </c>
      <c r="G194" s="166" t="n">
        <f aca="false">[2]geral!G198</f>
        <v>345.101155414683</v>
      </c>
    </row>
    <row r="195" customFormat="false" ht="18" hidden="false" customHeight="true" outlineLevel="0" collapsed="false">
      <c r="A195" s="163" t="n">
        <f aca="false">A194+1</f>
        <v>190</v>
      </c>
      <c r="B195" s="144" t="s">
        <v>298</v>
      </c>
      <c r="C195" s="165" t="n">
        <f aca="false">[2]geral!C199</f>
        <v>284.241127823249</v>
      </c>
      <c r="D195" s="165" t="n">
        <f aca="false">[2]geral!D199</f>
        <v>297.740206822498</v>
      </c>
      <c r="E195" s="165" t="n">
        <f aca="false">[2]geral!E199</f>
        <v>309.112726219027</v>
      </c>
      <c r="F195" s="165" t="n">
        <f aca="false">[2]geral!F199</f>
        <v>332.015740895941</v>
      </c>
      <c r="G195" s="166" t="n">
        <f aca="false">[2]geral!G199</f>
        <v>347.820423208273</v>
      </c>
    </row>
    <row r="196" customFormat="false" ht="18" hidden="false" customHeight="true" outlineLevel="0" collapsed="false">
      <c r="A196" s="163" t="n">
        <f aca="false">A195+1</f>
        <v>191</v>
      </c>
      <c r="B196" s="144" t="s">
        <v>299</v>
      </c>
      <c r="C196" s="165" t="n">
        <f aca="false">[2]geral!C200</f>
        <v>284.83331850506</v>
      </c>
      <c r="D196" s="165" t="n">
        <f aca="false">[2]geral!D200</f>
        <v>298.61527602397</v>
      </c>
      <c r="E196" s="165" t="n">
        <f aca="false">[2]geral!E200</f>
        <v>310.120597481044</v>
      </c>
      <c r="F196" s="165" t="n">
        <f aca="false">[2]geral!F200</f>
        <v>333.320414575347</v>
      </c>
      <c r="G196" s="166" t="n">
        <f aca="false">[2]geral!G200</f>
        <v>349.540827632991</v>
      </c>
    </row>
    <row r="197" customFormat="false" ht="18" hidden="false" customHeight="true" outlineLevel="0" collapsed="false">
      <c r="A197" s="163" t="n">
        <f aca="false">A196+1</f>
        <v>192</v>
      </c>
      <c r="B197" s="144" t="str">
        <f aca="false">INCTFR!B262</f>
        <v>FEVEREIRO|16</v>
      </c>
      <c r="C197" s="165" t="n">
        <f aca="false">[2]geral!C201</f>
        <v>285.736747887955</v>
      </c>
      <c r="D197" s="165" t="n">
        <f aca="false">[2]geral!D201</f>
        <v>299.422341735897</v>
      </c>
      <c r="E197" s="165" t="n">
        <f aca="false">[2]geral!E201</f>
        <v>310.870460187038</v>
      </c>
      <c r="F197" s="165" t="n">
        <f aca="false">[2]geral!F201</f>
        <v>333.771502913909</v>
      </c>
      <c r="G197" s="166" t="n">
        <f aca="false">[2]geral!G201</f>
        <v>349.669335125842</v>
      </c>
    </row>
    <row r="198" customFormat="false" ht="18" hidden="false" customHeight="true" outlineLevel="0" collapsed="false">
      <c r="A198" s="163" t="n">
        <f aca="false">A197+1</f>
        <v>193</v>
      </c>
      <c r="B198" s="144" t="str">
        <f aca="false">INCTFR!B263</f>
        <v>MARÇO|16</v>
      </c>
      <c r="C198" s="165" t="n">
        <f aca="false">[2]geral!C202</f>
        <v>286.412506480218</v>
      </c>
      <c r="D198" s="165" t="n">
        <f aca="false">[2]geral!D202</f>
        <v>300.196404847423</v>
      </c>
      <c r="E198" s="165" t="n">
        <f aca="false">[2]geral!E202</f>
        <v>311.677056554894</v>
      </c>
      <c r="F198" s="165" t="n">
        <f aca="false">[2]geral!F202</f>
        <v>334.586277064289</v>
      </c>
      <c r="G198" s="166" t="n">
        <f aca="false">[2]geral!G202</f>
        <v>350.553838309481</v>
      </c>
    </row>
    <row r="199" customFormat="false" ht="18" hidden="false" customHeight="true" outlineLevel="0" collapsed="false">
      <c r="A199" s="163" t="n">
        <f aca="false">A198+1</f>
        <v>194</v>
      </c>
      <c r="B199" s="144" t="str">
        <f aca="false">INCTFR!B264</f>
        <v>ABRIL|16</v>
      </c>
      <c r="C199" s="170" t="n">
        <f aca="false">[2]geral!C203</f>
        <v>286.776960431164</v>
      </c>
      <c r="D199" s="170" t="n">
        <f aca="false">[2]geral!D203</f>
        <v>300.653242000259</v>
      </c>
      <c r="E199" s="170" t="n">
        <f aca="false">[2]geral!E203</f>
        <v>312.171953626384</v>
      </c>
      <c r="F199" s="170" t="n">
        <f aca="false">[2]geral!F203</f>
        <v>335.142709791531</v>
      </c>
      <c r="G199" s="171" t="n">
        <f aca="false">[2]geral!G203</f>
        <v>351.218591244617</v>
      </c>
    </row>
    <row r="200" customFormat="false" ht="18" hidden="false" customHeight="true" outlineLevel="0" collapsed="false">
      <c r="A200" s="163" t="n">
        <f aca="false">A199+1</f>
        <v>195</v>
      </c>
      <c r="B200" s="144" t="str">
        <f aca="false">INCTFR!B265</f>
        <v>MAIO|16</v>
      </c>
      <c r="C200" s="170" t="n">
        <f aca="false">[2]geral!C204</f>
        <v>296.925951665341</v>
      </c>
      <c r="D200" s="170" t="n">
        <f aca="false">[2]geral!D204</f>
        <v>310.158625496471</v>
      </c>
      <c r="E200" s="170" t="n">
        <f aca="false">[2]geral!E204</f>
        <v>321.525724005115</v>
      </c>
      <c r="F200" s="170" t="n">
        <f aca="false">[2]geral!F204</f>
        <v>344.493590414385</v>
      </c>
      <c r="G200" s="171" t="n">
        <f aca="false">[2]geral!G204</f>
        <v>359.799344808108</v>
      </c>
    </row>
    <row r="201" customFormat="false" ht="18" hidden="false" customHeight="true" outlineLevel="0" collapsed="false">
      <c r="A201" s="163" t="n">
        <f aca="false">A200+1</f>
        <v>196</v>
      </c>
      <c r="B201" s="144" t="str">
        <f aca="false">INCTFR!B266</f>
        <v>JUNHO|16</v>
      </c>
      <c r="C201" s="170" t="n">
        <f aca="false">[2]geral!C205</f>
        <v>300.801429503047</v>
      </c>
      <c r="D201" s="170" t="n">
        <f aca="false">[2]geral!D205</f>
        <v>313.960693014638</v>
      </c>
      <c r="E201" s="170" t="n">
        <f aca="false">[2]geral!E205</f>
        <v>325.299434285912</v>
      </c>
      <c r="F201" s="170" t="n">
        <f aca="false">[2]geral!F205</f>
        <v>348.190872744072</v>
      </c>
      <c r="G201" s="171" t="n">
        <f aca="false">[2]geral!G205</f>
        <v>363.305284871265</v>
      </c>
    </row>
    <row r="202" customFormat="false" ht="18" hidden="false" customHeight="true" outlineLevel="0" collapsed="false">
      <c r="A202" s="163" t="n">
        <f aca="false">A201+1</f>
        <v>197</v>
      </c>
      <c r="B202" s="144" t="str">
        <f aca="false">INCTFR!B267</f>
        <v>JULHO|16</v>
      </c>
      <c r="C202" s="170" t="n">
        <f aca="false">[2]geral!C206</f>
        <v>306.28825967495</v>
      </c>
      <c r="D202" s="170" t="n">
        <f aca="false">[2]geral!D206</f>
        <v>318.888513125266</v>
      </c>
      <c r="E202" s="170" t="n">
        <f aca="false">[2]geral!E206</f>
        <v>330.037688828714</v>
      </c>
      <c r="F202" s="170" t="n">
        <f aca="false">[2]geral!F206</f>
        <v>352.401988319233</v>
      </c>
      <c r="G202" s="171" t="n">
        <f aca="false">[2]geral!G206</f>
        <v>366.521104785505</v>
      </c>
    </row>
    <row r="203" customFormat="false" ht="18" hidden="false" customHeight="true" outlineLevel="0" collapsed="false">
      <c r="A203" s="163" t="n">
        <f aca="false">A202+1</f>
        <v>198</v>
      </c>
      <c r="B203" s="144" t="str">
        <f aca="false">INCTFR!B268</f>
        <v>AGOSTO|16</v>
      </c>
      <c r="C203" s="170" t="n">
        <f aca="false">[2]geral!C207</f>
        <v>306.374370222773</v>
      </c>
      <c r="D203" s="170" t="n">
        <f aca="false">[2]geral!D207</f>
        <v>318.966086200341</v>
      </c>
      <c r="E203" s="170" t="n">
        <f aca="false">[2]geral!E207</f>
        <v>330.130320682045</v>
      </c>
      <c r="F203" s="170" t="n">
        <f aca="false">[2]geral!F207</f>
        <v>352.634943786868</v>
      </c>
      <c r="G203" s="171" t="n">
        <f aca="false">[2]geral!G207</f>
        <v>366.846518968261</v>
      </c>
    </row>
    <row r="204" customFormat="false" ht="18" hidden="false" customHeight="true" outlineLevel="0" collapsed="false">
      <c r="A204" s="163" t="n">
        <f aca="false">A203+1</f>
        <v>199</v>
      </c>
      <c r="B204" s="144" t="str">
        <f aca="false">INCTFR!B269</f>
        <v>SETEMBRO|16</v>
      </c>
      <c r="C204" s="170" t="n">
        <f aca="false">[2]geral!C208</f>
        <v>306.715076416053</v>
      </c>
      <c r="D204" s="170" t="n">
        <f aca="false">[2]geral!D208</f>
        <v>319.304342172105</v>
      </c>
      <c r="E204" s="170" t="n">
        <f aca="false">[2]geral!E208</f>
        <v>330.465798086141</v>
      </c>
      <c r="F204" s="170" t="n">
        <f aca="false">[2]geral!F208</f>
        <v>352.910432560343</v>
      </c>
      <c r="G204" s="171" t="n">
        <f aca="false">[2]geral!G208</f>
        <v>367.06278352341</v>
      </c>
    </row>
    <row r="205" customFormat="false" ht="18" hidden="false" customHeight="true" outlineLevel="0" collapsed="false">
      <c r="A205" s="163" t="n">
        <f aca="false">A204+1</f>
        <v>200</v>
      </c>
      <c r="B205" s="144" t="str">
        <f aca="false">INCTFR!B270</f>
        <v>OUTUBRO|16</v>
      </c>
      <c r="C205" s="170" t="n">
        <f aca="false">[2]geral!C209</f>
        <v>306.786050646035</v>
      </c>
      <c r="D205" s="170" t="n">
        <f aca="false">[2]geral!D209</f>
        <v>319.398377048398</v>
      </c>
      <c r="E205" s="170" t="n">
        <f aca="false">[2]geral!E209</f>
        <v>330.562436804144</v>
      </c>
      <c r="F205" s="170" t="n">
        <f aca="false">[2]geral!F209</f>
        <v>353.029952641476</v>
      </c>
      <c r="G205" s="171" t="n">
        <f aca="false">[2]geral!G209</f>
        <v>367.226141241985</v>
      </c>
    </row>
    <row r="206" customFormat="false" ht="18" hidden="false" customHeight="true" outlineLevel="0" collapsed="false">
      <c r="A206" s="163" t="n">
        <f aca="false">A205+1</f>
        <v>201</v>
      </c>
      <c r="B206" s="144" t="str">
        <f aca="false">INCTFR!B271</f>
        <v>NOVEMBRO|16</v>
      </c>
      <c r="C206" s="170" t="n">
        <f aca="false">[2]geral!C210</f>
        <v>306.927525300566</v>
      </c>
      <c r="D206" s="170" t="n">
        <f aca="false">[2]geral!D210</f>
        <v>319.459517463155</v>
      </c>
      <c r="E206" s="170" t="n">
        <f aca="false">[2]geral!E210</f>
        <v>330.572741338665</v>
      </c>
      <c r="F206" s="170" t="n">
        <f aca="false">[2]geral!F210</f>
        <v>352.936749900049</v>
      </c>
      <c r="G206" s="171" t="n">
        <f aca="false">[2]geral!G210</f>
        <v>367.010293531695</v>
      </c>
    </row>
    <row r="207" customFormat="false" ht="18" hidden="false" customHeight="true" outlineLevel="0" collapsed="false">
      <c r="A207" s="163" t="n">
        <f aca="false">A206+1</f>
        <v>202</v>
      </c>
      <c r="B207" s="144" t="str">
        <f aca="false">INCTFR!B272</f>
        <v>DEZEMBRO|16</v>
      </c>
      <c r="C207" s="170" t="n">
        <f aca="false">[2]geral!C211</f>
        <v>307.174841638408</v>
      </c>
      <c r="D207" s="170" t="n">
        <f aca="false">[2]geral!D211</f>
        <v>320.098999411222</v>
      </c>
      <c r="E207" s="170" t="n">
        <f aca="false">[2]geral!E211</f>
        <v>331.437656789406</v>
      </c>
      <c r="F207" s="170" t="n">
        <f aca="false">[2]geral!F211</f>
        <v>354.300690872732</v>
      </c>
      <c r="G207" s="171" t="n">
        <f aca="false">[2]geral!G211</f>
        <v>368.981708400602</v>
      </c>
    </row>
    <row r="208" customFormat="false" ht="18" hidden="false" customHeight="true" outlineLevel="0" collapsed="false">
      <c r="A208" s="163" t="n">
        <f aca="false">A207+1</f>
        <v>203</v>
      </c>
      <c r="B208" s="144" t="str">
        <f aca="false">INCTFR!B273</f>
        <v>JANEIRO|17</v>
      </c>
      <c r="C208" s="170" t="n">
        <f aca="false">[2]geral!C212</f>
        <v>308.089900873551</v>
      </c>
      <c r="D208" s="170" t="n">
        <f aca="false">[2]geral!D212</f>
        <v>321.373315823381</v>
      </c>
      <c r="E208" s="170" t="n">
        <f aca="false">[2]geral!E212</f>
        <v>332.939515507833</v>
      </c>
      <c r="F208" s="170" t="n">
        <f aca="false">[2]geral!F212</f>
        <v>356.16020592546</v>
      </c>
      <c r="G208" s="171" t="n">
        <f aca="false">[2]geral!G212</f>
        <v>371.266171484902</v>
      </c>
    </row>
    <row r="209" customFormat="false" ht="18" hidden="false" customHeight="true" outlineLevel="0" collapsed="false">
      <c r="A209" s="163" t="n">
        <f aca="false">A208+1</f>
        <v>204</v>
      </c>
      <c r="B209" s="144" t="str">
        <f aca="false">INCTFR!B274</f>
        <v>FEVEREIRO|17</v>
      </c>
      <c r="C209" s="170" t="n">
        <f aca="false">[2]geral!C213</f>
        <v>308.490905156012</v>
      </c>
      <c r="D209" s="170" t="n">
        <f aca="false">[2]geral!D213</f>
        <v>321.639898705162</v>
      </c>
      <c r="E209" s="170" t="n">
        <f aca="false">[2]geral!E213</f>
        <v>333.117862119277</v>
      </c>
      <c r="F209" s="170" t="n">
        <f aca="false">[2]geral!F213</f>
        <v>356.129152918043</v>
      </c>
      <c r="G209" s="171" t="n">
        <f aca="false">[2]geral!G213</f>
        <v>370.998850085608</v>
      </c>
    </row>
    <row r="210" customFormat="false" ht="18" hidden="false" customHeight="true" outlineLevel="0" collapsed="false">
      <c r="A210" s="163" t="n">
        <f aca="false">A209+1</f>
        <v>205</v>
      </c>
      <c r="B210" s="144" t="str">
        <f aca="false">INCTFR!B275</f>
        <v>MARÇO|17</v>
      </c>
      <c r="C210" s="170" t="n">
        <f aca="false">[2]geral!C214</f>
        <v>308.314217747562</v>
      </c>
      <c r="D210" s="170" t="n">
        <f aca="false">[2]geral!D214</f>
        <v>321.114001854987</v>
      </c>
      <c r="E210" s="170" t="n">
        <f aca="false">[2]geral!E214</f>
        <v>332.386362989822</v>
      </c>
      <c r="F210" s="170" t="n">
        <f aca="false">[2]geral!F214</f>
        <v>354.968643177027</v>
      </c>
      <c r="G210" s="171" t="n">
        <f aca="false">[2]geral!G214</f>
        <v>369.31717509449</v>
      </c>
    </row>
    <row r="211" customFormat="false" ht="18" hidden="false" customHeight="true" outlineLevel="0" collapsed="false">
      <c r="A211" s="163" t="n">
        <f aca="false">A210+1</f>
        <v>206</v>
      </c>
      <c r="B211" s="144" t="str">
        <f aca="false">INCTFR!B276</f>
        <v>ABRIL|17</v>
      </c>
      <c r="C211" s="170" t="n">
        <f aca="false">[2]geral!C215</f>
        <v>307.831548616347</v>
      </c>
      <c r="D211" s="170" t="n">
        <f aca="false">[2]geral!D215</f>
        <v>320.501508450117</v>
      </c>
      <c r="E211" s="170" t="n">
        <f aca="false">[2]geral!E215</f>
        <v>331.71353395895</v>
      </c>
      <c r="F211" s="170" t="n">
        <f aca="false">[2]geral!F215</f>
        <v>354.24495923499</v>
      </c>
      <c r="G211" s="171" t="n">
        <f aca="false">[2]geral!G215</f>
        <v>368.482251386463</v>
      </c>
    </row>
    <row r="212" customFormat="false" ht="18" hidden="false" customHeight="true" outlineLevel="0" collapsed="false">
      <c r="A212" s="163" t="n">
        <f aca="false">A211+1</f>
        <v>207</v>
      </c>
      <c r="B212" s="144" t="str">
        <f aca="false">INCTFR!B277</f>
        <v>MAIO|17</v>
      </c>
      <c r="C212" s="170" t="n">
        <f aca="false">[2]geral!C216</f>
        <v>312.961741690485</v>
      </c>
      <c r="D212" s="170" t="n">
        <f aca="false">[2]geral!D216</f>
        <v>325.205350353004</v>
      </c>
      <c r="E212" s="170" t="n">
        <f aca="false">[2]geral!E216</f>
        <v>336.313777596912</v>
      </c>
      <c r="F212" s="170" t="n">
        <f aca="false">[2]geral!F216</f>
        <v>359.071979287785</v>
      </c>
      <c r="G212" s="171" t="n">
        <f aca="false">[2]geral!G216</f>
        <v>373.038237652115</v>
      </c>
    </row>
    <row r="213" customFormat="false" ht="18" hidden="false" customHeight="true" outlineLevel="0" collapsed="false">
      <c r="A213" s="163" t="n">
        <f aca="false">A212+1</f>
        <v>208</v>
      </c>
      <c r="B213" s="144" t="str">
        <f aca="false">INCTFR!B278</f>
        <v>JUNHO|17</v>
      </c>
      <c r="C213" s="170" t="n">
        <f aca="false">[2]geral!C217</f>
        <v>312.679754055652</v>
      </c>
      <c r="D213" s="170" t="n">
        <f aca="false">[2]geral!D217</f>
        <v>324.568961669722</v>
      </c>
      <c r="E213" s="170" t="n">
        <f aca="false">[2]geral!E217</f>
        <v>335.492954727346</v>
      </c>
      <c r="F213" s="170" t="n">
        <f aca="false">[2]geral!F217</f>
        <v>357.983873184409</v>
      </c>
      <c r="G213" s="171" t="n">
        <f aca="false">[2]geral!G217</f>
        <v>371.53971067017</v>
      </c>
    </row>
    <row r="214" customFormat="false" ht="18" hidden="false" customHeight="true" outlineLevel="0" collapsed="false">
      <c r="A214" s="163" t="n">
        <f aca="false">A213+1</f>
        <v>209</v>
      </c>
      <c r="B214" s="144" t="str">
        <f aca="false">INCTFR!B279</f>
        <v>JULHO|17</v>
      </c>
      <c r="C214" s="170" t="n">
        <f aca="false">[2]geral!C218</f>
        <v>315.09769857749</v>
      </c>
      <c r="D214" s="170" t="n">
        <f aca="false">[2]geral!D218</f>
        <v>328.424223115297</v>
      </c>
      <c r="E214" s="170" t="n">
        <f aca="false">[2]geral!E218</f>
        <v>339.915471638826</v>
      </c>
      <c r="F214" s="170" t="n">
        <f aca="false">[2]geral!F218</f>
        <v>364.195218418338</v>
      </c>
      <c r="G214" s="171" t="n">
        <f aca="false">[2]geral!G218</f>
        <v>380.276999070726</v>
      </c>
    </row>
    <row r="215" customFormat="false" ht="18" hidden="false" customHeight="true" outlineLevel="0" collapsed="false">
      <c r="A215" s="163" t="n">
        <f aca="false">A214+1</f>
        <v>210</v>
      </c>
      <c r="B215" s="145" t="str">
        <f aca="false">INCTFR!B280</f>
        <v>AGOSTO|17</v>
      </c>
      <c r="C215" s="165" t="n">
        <f aca="false">[2]geral!C219</f>
        <v>315.02218471289</v>
      </c>
      <c r="D215" s="165" t="n">
        <f aca="false">[2]geral!D219</f>
        <v>328.889657230732</v>
      </c>
      <c r="E215" s="165" t="n">
        <f aca="false">[2]geral!E219</f>
        <v>340.693824873018</v>
      </c>
      <c r="F215" s="165" t="n">
        <f aca="false">[2]geral!F219</f>
        <v>365.735042590457</v>
      </c>
      <c r="G215" s="166" t="n">
        <f aca="false">[2]geral!G219</f>
        <v>382.725317009578</v>
      </c>
    </row>
    <row r="216" customFormat="false" ht="18" hidden="false" customHeight="true" outlineLevel="0" collapsed="false">
      <c r="A216" s="163" t="n">
        <f aca="false">A215+1</f>
        <v>211</v>
      </c>
      <c r="B216" s="144" t="str">
        <f aca="false">INCTFR!B281</f>
        <v>SETEMBRO|17</v>
      </c>
      <c r="C216" s="170" t="n">
        <f aca="false">[2]geral!C220</f>
        <v>315.46081057625</v>
      </c>
      <c r="D216" s="170" t="n">
        <f aca="false">[2]geral!D220</f>
        <v>329.842159776362</v>
      </c>
      <c r="E216" s="170" t="n">
        <f aca="false">[2]geral!E220</f>
        <v>341.945951105308</v>
      </c>
      <c r="F216" s="170" t="n">
        <f aca="false">[2]geral!F220</f>
        <v>367.614151771966</v>
      </c>
      <c r="G216" s="171" t="n">
        <f aca="false">[2]geral!G220</f>
        <v>385.368239747409</v>
      </c>
    </row>
    <row r="217" customFormat="false" ht="18" hidden="false" customHeight="true" outlineLevel="0" collapsed="false">
      <c r="A217" s="163" t="n">
        <f aca="false">A216+1</f>
        <v>212</v>
      </c>
      <c r="B217" s="144" t="str">
        <f aca="false">INCTFR!B282</f>
        <v>OUTUBRO|17</v>
      </c>
      <c r="C217" s="170" t="n">
        <f aca="false">[2]geral!C221</f>
        <v>316.107641285883</v>
      </c>
      <c r="D217" s="170" t="n">
        <f aca="false">[2]geral!D221</f>
        <v>330.658441004066</v>
      </c>
      <c r="E217" s="170" t="n">
        <f aca="false">[2]geral!E221</f>
        <v>342.864963271363</v>
      </c>
      <c r="F217" s="170" t="n">
        <f aca="false">[2]geral!F221</f>
        <v>368.64709850092</v>
      </c>
      <c r="G217" s="171" t="n">
        <f aca="false">[2]geral!G221</f>
        <v>386.554988086944</v>
      </c>
    </row>
    <row r="218" customFormat="false" ht="18" hidden="false" customHeight="true" outlineLevel="0" collapsed="false">
      <c r="A218" s="163" t="n">
        <f aca="false">A217+1</f>
        <v>213</v>
      </c>
      <c r="B218" s="144" t="str">
        <f aca="false">INCTFR!B283</f>
        <v>NOVEMBRO|17</v>
      </c>
      <c r="C218" s="170" t="n">
        <f aca="false">[2]geral!C222</f>
        <v>316.484266304077</v>
      </c>
      <c r="D218" s="170" t="n">
        <f aca="false">[2]geral!D222</f>
        <v>331.470241100043</v>
      </c>
      <c r="E218" s="170" t="n">
        <f aca="false">[2]geral!E222</f>
        <v>343.93447112314</v>
      </c>
      <c r="F218" s="170" t="n">
        <f aca="false">[2]geral!F222</f>
        <v>370.288358023551</v>
      </c>
      <c r="G218" s="171" t="n">
        <f aca="false">[2]geral!G222</f>
        <v>388.873948905162</v>
      </c>
    </row>
    <row r="219" customFormat="false" ht="18" hidden="false" customHeight="true" outlineLevel="0" collapsed="false">
      <c r="A219" s="163" t="n">
        <f aca="false">A218+1</f>
        <v>214</v>
      </c>
      <c r="B219" s="144" t="str">
        <f aca="false">INCTFR!B284</f>
        <v>DEZEMBRO|17</v>
      </c>
      <c r="C219" s="170" t="n">
        <f aca="false">[2]geral!C223</f>
        <v>317.340338404693</v>
      </c>
      <c r="D219" s="170" t="n">
        <f aca="false">[2]geral!D223</f>
        <v>332.523109258397</v>
      </c>
      <c r="E219" s="170" t="n">
        <f aca="false">[2]geral!E223</f>
        <v>345.090753584679</v>
      </c>
      <c r="F219" s="170" t="n">
        <f aca="false">[2]geral!F223</f>
        <v>371.569228984996</v>
      </c>
      <c r="G219" s="171" t="n">
        <f aca="false">[2]geral!G223</f>
        <v>390.346877918796</v>
      </c>
    </row>
    <row r="220" customFormat="false" ht="18" hidden="false" customHeight="true" outlineLevel="0" collapsed="false">
      <c r="A220" s="163" t="n">
        <f aca="false">A219+1</f>
        <v>215</v>
      </c>
      <c r="B220" s="151" t="str">
        <f aca="false">INCTFR!B285</f>
        <v>JANEIRO|18</v>
      </c>
      <c r="C220" s="172" t="n">
        <f aca="false">[2]geral!C224</f>
        <v>318.635537169364</v>
      </c>
      <c r="D220" s="172" t="n">
        <f aca="false">[2]geral!D224</f>
        <v>334.057492203328</v>
      </c>
      <c r="E220" s="172" t="n">
        <f aca="false">[2]geral!E224</f>
        <v>346.75134457059</v>
      </c>
      <c r="F220" s="172" t="n">
        <f aca="false">[2]geral!F224</f>
        <v>373.426535333409</v>
      </c>
      <c r="G220" s="173" t="n">
        <f aca="false">[2]geral!G224</f>
        <v>392.472687118209</v>
      </c>
    </row>
    <row r="221" customFormat="false" ht="12.75" hidden="false" customHeight="false" outlineLevel="0" collapsed="false">
      <c r="B221" s="174" t="s">
        <v>333</v>
      </c>
    </row>
    <row r="222" customFormat="false" ht="12.75" hidden="false" customHeight="false" outlineLevel="0" collapsed="false">
      <c r="E222" s="175"/>
    </row>
    <row r="223" s="121" customFormat="true" ht="12.75" hidden="false" customHeight="false" outlineLevel="0" collapsed="false">
      <c r="B223" s="176" t="s">
        <v>334</v>
      </c>
    </row>
    <row r="224" s="121" customFormat="true" ht="12.75" hidden="false" customHeight="false" outlineLevel="0" collapsed="false">
      <c r="B224" s="59" t="s">
        <v>335</v>
      </c>
    </row>
    <row r="225" customFormat="false" ht="12.75" hidden="false" customHeight="false" outlineLevel="0" collapsed="false">
      <c r="B225" s="59" t="s">
        <v>336</v>
      </c>
    </row>
    <row r="226" customFormat="false" ht="12.75" hidden="false" customHeight="false" outlineLevel="0" collapsed="false">
      <c r="B226" s="59" t="s">
        <v>337</v>
      </c>
      <c r="F226" s="177"/>
    </row>
    <row r="227" customFormat="false" ht="12.75" hidden="false" customHeight="false" outlineLevel="0" collapsed="false">
      <c r="B227" s="59"/>
    </row>
    <row r="228" customFormat="false" ht="12.75" hidden="false" customHeight="false" outlineLevel="0" collapsed="false">
      <c r="B228" s="59" t="s">
        <v>338</v>
      </c>
    </row>
    <row r="234" customFormat="false" ht="12.75" hidden="false" customHeight="true" outlineLevel="0" collapsed="false">
      <c r="B234" s="178" t="s">
        <v>339</v>
      </c>
      <c r="C234" s="178"/>
      <c r="D234" s="178"/>
      <c r="E234" s="178"/>
      <c r="F234" s="178"/>
      <c r="G234" s="178"/>
    </row>
    <row r="235" customFormat="false" ht="12.75" hidden="false" customHeight="false" outlineLevel="0" collapsed="false">
      <c r="B235" s="178"/>
      <c r="C235" s="178"/>
      <c r="D235" s="178"/>
      <c r="E235" s="178"/>
      <c r="F235" s="178"/>
      <c r="G235" s="178"/>
    </row>
  </sheetData>
  <mergeCells count="4">
    <mergeCell ref="D1:G1"/>
    <mergeCell ref="B2:G2"/>
    <mergeCell ref="B4:B5"/>
    <mergeCell ref="B234:G23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7-01-12T12:18:56Z</cp:lastPrinted>
  <dcterms:modified xsi:type="dcterms:W3CDTF">2018-02-15T18:16:07Z</dcterms:modified>
  <cp:revision>0</cp:revision>
  <dc:subject/>
  <dc:title/>
</cp:coreProperties>
</file>